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9">
  <si>
    <t xml:space="preserve">Школа</t>
  </si>
  <si>
    <t xml:space="preserve">МАОУ СОШ №151 с углубленным изучением отдельных предметов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молочная пшенная с маслом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маслом, джемом на батоне 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Огурец малосольный.</t>
  </si>
  <si>
    <t xml:space="preserve">1 блюдо</t>
  </si>
  <si>
    <t xml:space="preserve">Щи из свежей капусты с картофелем со сметаной  (о.ч.).</t>
  </si>
  <si>
    <t xml:space="preserve">2 блюдо</t>
  </si>
  <si>
    <t xml:space="preserve">Гуляш из  филе индейки</t>
  </si>
  <si>
    <t xml:space="preserve">гарнир</t>
  </si>
  <si>
    <t xml:space="preserve">Каша гречневая рассыпчатая  </t>
  </si>
  <si>
    <t xml:space="preserve">напиток</t>
  </si>
  <si>
    <t xml:space="preserve">Кисель "Витошка"</t>
  </si>
  <si>
    <t xml:space="preserve">хлеб бел.</t>
  </si>
  <si>
    <t xml:space="preserve">Хлеб "Крестьянский"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булгура с филе куры, куркумой/Огурец свежий</t>
  </si>
  <si>
    <t xml:space="preserve">Чай с сахаром</t>
  </si>
  <si>
    <t xml:space="preserve">Батон витаминизированный"</t>
  </si>
  <si>
    <t xml:space="preserve">Суп картофельный с горохом (о. ч)</t>
  </si>
  <si>
    <t xml:space="preserve">Ежики из свинины</t>
  </si>
  <si>
    <t xml:space="preserve">Картофельное пюре** (о. ч.)</t>
  </si>
  <si>
    <t xml:space="preserve">Компот из смеси сухофруктов</t>
  </si>
  <si>
    <t xml:space="preserve">Макароны   с сыром</t>
  </si>
  <si>
    <t xml:space="preserve">Йогурт в индивид. упаковке</t>
  </si>
  <si>
    <t xml:space="preserve">Чай с лимоном  (200/3)</t>
  </si>
  <si>
    <t xml:space="preserve">Борщ с капустой  и картофелем со сметаной (о. ч.)</t>
  </si>
  <si>
    <t xml:space="preserve">Рыба тушеная с  овощами (горб. б/г)</t>
  </si>
  <si>
    <t xml:space="preserve">Рис "Золотистый". </t>
  </si>
  <si>
    <t xml:space="preserve">Напиток "Здоровье" из смородины</t>
  </si>
  <si>
    <t xml:space="preserve">Кекс 45гр</t>
  </si>
  <si>
    <t xml:space="preserve">Пудинг  творожный c молочным  соусом   (на сгущенном молоке).</t>
  </si>
  <si>
    <t xml:space="preserve">Суп картофельный с макаронными изделиями,  курой  (о. ч.) </t>
  </si>
  <si>
    <t xml:space="preserve">Котлета "Ассорти"из куры и свинины</t>
  </si>
  <si>
    <t xml:space="preserve">Рагу из овощей/Огурец свежий 150/20  (о.ч)</t>
  </si>
  <si>
    <t xml:space="preserve">Напиток  из кураги</t>
  </si>
  <si>
    <t xml:space="preserve">Каша молочная  рисовая с  маслом</t>
  </si>
  <si>
    <t xml:space="preserve">Чай с молоком</t>
  </si>
  <si>
    <t xml:space="preserve">Бутерброд с маслом, сыром (батон)</t>
  </si>
  <si>
    <t xml:space="preserve">Суп-пюре из разных овощей  с гренками    (о ч)</t>
  </si>
  <si>
    <t xml:space="preserve">Печень   "по-строгановски" </t>
  </si>
  <si>
    <t xml:space="preserve">Макаронные изделия отварные</t>
  </si>
  <si>
    <t xml:space="preserve">Напиток из шиповника</t>
  </si>
  <si>
    <t xml:space="preserve">Каша  молочная ячневая с маслом </t>
  </si>
  <si>
    <t xml:space="preserve">Кофейный напиток с молоком </t>
  </si>
  <si>
    <t xml:space="preserve">Бутерброд с сыром на батоне</t>
  </si>
  <si>
    <t xml:space="preserve">Суп из овощей со сметаной   (о.ч).</t>
  </si>
  <si>
    <t xml:space="preserve">Гуляш  из свинины</t>
  </si>
  <si>
    <t xml:space="preserve">Напиток витаминизированный "Витошка"</t>
  </si>
  <si>
    <t xml:space="preserve">Каша "Царская" с филе  куриным/Огурец свежий 235/20</t>
  </si>
  <si>
    <t xml:space="preserve">Бутерброд с маслом на батоне</t>
  </si>
  <si>
    <t xml:space="preserve">Суп-пюре гороховый с  гренками(о.ч)</t>
  </si>
  <si>
    <t xml:space="preserve">Кура  запеченная   по-домашнему</t>
  </si>
  <si>
    <t xml:space="preserve">Омлет   натуральный </t>
  </si>
  <si>
    <t xml:space="preserve">Суп-харчо по  студенчески</t>
  </si>
  <si>
    <t xml:space="preserve">Жаркое по-домашнему из  индейки (оч)</t>
  </si>
  <si>
    <t xml:space="preserve">Напиток из сухофруктов</t>
  </si>
  <si>
    <t xml:space="preserve">Зразы "Школьные"из филе куры</t>
  </si>
  <si>
    <t xml:space="preserve">Макаронные изделия отварные/Огурец свежий 150/20</t>
  </si>
  <si>
    <t xml:space="preserve">Плов из  булгура, свинины с куркумой</t>
  </si>
  <si>
    <t xml:space="preserve">Каша молочная  геркулесовая  с маслом</t>
  </si>
  <si>
    <t xml:space="preserve">Йогурт фруктовый</t>
  </si>
  <si>
    <t xml:space="preserve">Рассольник ленинградский  со сметаной (о. ч)</t>
  </si>
  <si>
    <t xml:space="preserve">Тефтели из говядины и свинин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2.8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 t="s">
        <v>1</v>
      </c>
      <c r="D1" s="6"/>
      <c r="E1" s="6"/>
      <c r="F1" s="7" t="s">
        <v>2</v>
      </c>
      <c r="G1" s="5" t="s">
        <v>3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4</v>
      </c>
      <c r="B2" s="0"/>
      <c r="C2" s="0"/>
      <c r="D2" s="11"/>
      <c r="E2" s="0"/>
      <c r="F2" s="0"/>
      <c r="G2" s="12" t="s">
        <v>5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6</v>
      </c>
      <c r="E3" s="16" t="s">
        <v>7</v>
      </c>
      <c r="G3" s="12" t="s">
        <v>8</v>
      </c>
      <c r="H3" s="17" t="n">
        <v>1</v>
      </c>
      <c r="I3" s="17" t="n">
        <v>1</v>
      </c>
      <c r="J3" s="17" t="n">
        <v>2025</v>
      </c>
      <c r="K3" s="18"/>
      <c r="L3" s="19"/>
    </row>
    <row r="4" s="1" customFormat="true" ht="11.25" hidden="false" customHeight="true" outlineLevel="0" collapsed="false">
      <c r="D4" s="2"/>
      <c r="H4" s="20" t="s">
        <v>9</v>
      </c>
      <c r="I4" s="20" t="s">
        <v>10</v>
      </c>
      <c r="J4" s="20" t="s">
        <v>11</v>
      </c>
      <c r="L4" s="3"/>
    </row>
    <row r="5" customFormat="false" ht="32.85" hidden="false" customHeight="tru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4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22" t="s">
        <v>21</v>
      </c>
      <c r="K5" s="24" t="s">
        <v>22</v>
      </c>
      <c r="L5" s="25" t="s">
        <v>23</v>
      </c>
    </row>
    <row r="6" customFormat="false" ht="11.85" hidden="false" customHeight="true" outlineLevel="0" collapsed="false">
      <c r="A6" s="26" t="n">
        <v>1</v>
      </c>
      <c r="B6" s="27" t="n">
        <v>1</v>
      </c>
      <c r="C6" s="28" t="s">
        <v>24</v>
      </c>
      <c r="D6" s="29" t="s">
        <v>25</v>
      </c>
      <c r="E6" s="30" t="s">
        <v>26</v>
      </c>
      <c r="F6" s="31" t="n">
        <v>200</v>
      </c>
      <c r="G6" s="31" t="n">
        <v>8</v>
      </c>
      <c r="H6" s="32" t="n">
        <v>7.8</v>
      </c>
      <c r="I6" s="32" t="n">
        <v>39.9</v>
      </c>
      <c r="J6" s="32" t="n">
        <v>354.1</v>
      </c>
      <c r="K6" s="33" t="n">
        <v>257.96</v>
      </c>
      <c r="L6" s="34" t="n">
        <v>24.48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7"/>
      <c r="L7" s="38"/>
    </row>
    <row r="8" customFormat="false" ht="11.85" hidden="false" customHeight="true" outlineLevel="0" collapsed="false">
      <c r="A8" s="35"/>
      <c r="B8" s="28"/>
      <c r="C8" s="28"/>
      <c r="D8" s="39" t="s">
        <v>27</v>
      </c>
      <c r="E8" s="30" t="s">
        <v>28</v>
      </c>
      <c r="F8" s="31" t="n">
        <v>200</v>
      </c>
      <c r="G8" s="32" t="n">
        <v>3.3</v>
      </c>
      <c r="H8" s="32" t="n">
        <v>3.3</v>
      </c>
      <c r="I8" s="32" t="n">
        <v>14.1</v>
      </c>
      <c r="J8" s="32" t="n">
        <v>96.6</v>
      </c>
      <c r="K8" s="37" t="n">
        <v>642.05</v>
      </c>
      <c r="L8" s="38" t="n">
        <v>17.93</v>
      </c>
    </row>
    <row r="9" customFormat="false" ht="11.85" hidden="false" customHeight="true" outlineLevel="0" collapsed="false">
      <c r="A9" s="35"/>
      <c r="B9" s="28"/>
      <c r="C9" s="28"/>
      <c r="D9" s="39" t="s">
        <v>29</v>
      </c>
      <c r="E9" s="40" t="s">
        <v>30</v>
      </c>
      <c r="F9" s="31" t="n">
        <v>60</v>
      </c>
      <c r="G9" s="32" t="n">
        <v>3.8</v>
      </c>
      <c r="H9" s="32" t="n">
        <v>9.8</v>
      </c>
      <c r="I9" s="32" t="n">
        <v>28.2</v>
      </c>
      <c r="J9" s="32" t="n">
        <v>216.4</v>
      </c>
      <c r="K9" s="33" t="n">
        <v>3.28</v>
      </c>
      <c r="L9" s="41" t="n">
        <v>31.17</v>
      </c>
    </row>
    <row r="10" customFormat="false" ht="11.85" hidden="false" customHeight="true" outlineLevel="0" collapsed="false">
      <c r="A10" s="35"/>
      <c r="B10" s="28"/>
      <c r="C10" s="28"/>
      <c r="D10" s="39" t="s">
        <v>31</v>
      </c>
      <c r="E10" s="40" t="s">
        <v>32</v>
      </c>
      <c r="F10" s="31" t="n">
        <v>100</v>
      </c>
      <c r="G10" s="32" t="n">
        <v>0.4</v>
      </c>
      <c r="H10" s="32" t="n">
        <v>0.4</v>
      </c>
      <c r="I10" s="32" t="n">
        <v>9.8</v>
      </c>
      <c r="J10" s="31" t="n">
        <v>90</v>
      </c>
      <c r="K10" s="33" t="n">
        <v>351.03</v>
      </c>
      <c r="L10" s="42" t="n">
        <v>25</v>
      </c>
    </row>
    <row r="11" customFormat="false" ht="11.85" hidden="false" customHeight="true" outlineLevel="0" collapsed="false">
      <c r="A11" s="35"/>
      <c r="B11" s="28"/>
      <c r="C11" s="28"/>
      <c r="D11" s="43"/>
      <c r="E11" s="30"/>
      <c r="F11" s="31"/>
      <c r="G11" s="32"/>
      <c r="H11" s="32"/>
      <c r="I11" s="32"/>
      <c r="J11" s="32"/>
      <c r="K11" s="44"/>
      <c r="L11" s="38"/>
    </row>
    <row r="12" customFormat="false" ht="11.85" hidden="false" customHeight="true" outlineLevel="0" collapsed="false">
      <c r="A12" s="35"/>
      <c r="B12" s="28"/>
      <c r="C12" s="28"/>
      <c r="D12" s="43"/>
      <c r="E12" s="30"/>
      <c r="F12" s="31"/>
      <c r="G12" s="32"/>
      <c r="H12" s="32"/>
      <c r="I12" s="32"/>
      <c r="J12" s="31"/>
      <c r="K12" s="37"/>
      <c r="L12" s="38"/>
    </row>
    <row r="13" customFormat="false" ht="15" hidden="false" customHeight="false" outlineLevel="0" collapsed="false">
      <c r="A13" s="35"/>
      <c r="B13" s="28"/>
      <c r="C13" s="28"/>
      <c r="D13" s="45" t="s">
        <v>33</v>
      </c>
      <c r="E13" s="46"/>
      <c r="F13" s="31" t="n">
        <f aca="false">SUM(F6:F12)</f>
        <v>560</v>
      </c>
      <c r="G13" s="31" t="n">
        <f aca="false">SUM(G6:G12)</f>
        <v>15.5</v>
      </c>
      <c r="H13" s="31" t="n">
        <f aca="false">SUM(H6:H12)</f>
        <v>21.3</v>
      </c>
      <c r="I13" s="31" t="n">
        <f aca="false">SUM(I6:I12)</f>
        <v>92</v>
      </c>
      <c r="J13" s="31" t="n">
        <f aca="false">SUM(J6:J12)</f>
        <v>757.1</v>
      </c>
      <c r="K13" s="47"/>
      <c r="L13" s="38" t="n">
        <f aca="false">SUM(L6:L12)</f>
        <v>98.58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4</v>
      </c>
      <c r="D14" s="39" t="s">
        <v>35</v>
      </c>
      <c r="E14" s="30" t="s">
        <v>36</v>
      </c>
      <c r="F14" s="31" t="n">
        <v>60</v>
      </c>
      <c r="G14" s="32" t="n">
        <v>0.5</v>
      </c>
      <c r="H14" s="32" t="n">
        <v>0.1</v>
      </c>
      <c r="I14" s="32" t="n">
        <v>1.6</v>
      </c>
      <c r="J14" s="32" t="n">
        <v>8.4</v>
      </c>
      <c r="K14" s="48" t="n">
        <v>1110</v>
      </c>
      <c r="L14" s="41" t="n">
        <v>20</v>
      </c>
    </row>
    <row r="15" customFormat="false" ht="11.85" hidden="false" customHeight="true" outlineLevel="0" collapsed="false">
      <c r="A15" s="35"/>
      <c r="B15" s="28"/>
      <c r="C15" s="28"/>
      <c r="D15" s="39" t="s">
        <v>37</v>
      </c>
      <c r="E15" s="30" t="s">
        <v>38</v>
      </c>
      <c r="F15" s="31" t="n">
        <v>200</v>
      </c>
      <c r="G15" s="32" t="n">
        <v>1.5</v>
      </c>
      <c r="H15" s="32" t="n">
        <v>4.9</v>
      </c>
      <c r="I15" s="32" t="n">
        <v>6.2</v>
      </c>
      <c r="J15" s="32" t="n">
        <v>79.7</v>
      </c>
      <c r="K15" s="33" t="n">
        <v>46.23</v>
      </c>
      <c r="L15" s="41" t="n">
        <v>12.98</v>
      </c>
    </row>
    <row r="16" customFormat="false" ht="11.85" hidden="false" customHeight="true" outlineLevel="0" collapsed="false">
      <c r="A16" s="35"/>
      <c r="B16" s="28"/>
      <c r="C16" s="28"/>
      <c r="D16" s="39" t="s">
        <v>39</v>
      </c>
      <c r="E16" s="30" t="s">
        <v>40</v>
      </c>
      <c r="F16" s="31" t="n">
        <v>100</v>
      </c>
      <c r="G16" s="32" t="n">
        <v>14.1</v>
      </c>
      <c r="H16" s="32" t="n">
        <v>12.2</v>
      </c>
      <c r="I16" s="32" t="n">
        <v>5.6</v>
      </c>
      <c r="J16" s="32" t="n">
        <v>203.4</v>
      </c>
      <c r="K16" s="33" t="n">
        <v>280.05</v>
      </c>
      <c r="L16" s="41" t="n">
        <v>64.61</v>
      </c>
    </row>
    <row r="17" customFormat="false" ht="11.85" hidden="false" customHeight="true" outlineLevel="0" collapsed="false">
      <c r="A17" s="35"/>
      <c r="B17" s="28"/>
      <c r="C17" s="28"/>
      <c r="D17" s="39" t="s">
        <v>41</v>
      </c>
      <c r="E17" s="30" t="s">
        <v>42</v>
      </c>
      <c r="F17" s="31" t="n">
        <v>150</v>
      </c>
      <c r="G17" s="32" t="n">
        <v>7.8</v>
      </c>
      <c r="H17" s="32" t="n">
        <v>11.7</v>
      </c>
      <c r="I17" s="32" t="n">
        <v>37.6</v>
      </c>
      <c r="J17" s="31" t="n">
        <v>292</v>
      </c>
      <c r="K17" s="49" t="n">
        <v>917</v>
      </c>
      <c r="L17" s="41" t="n">
        <v>10.06</v>
      </c>
    </row>
    <row r="18" customFormat="false" ht="11.85" hidden="false" customHeight="true" outlineLevel="0" collapsed="false">
      <c r="A18" s="35"/>
      <c r="B18" s="28"/>
      <c r="C18" s="28"/>
      <c r="D18" s="39" t="s">
        <v>43</v>
      </c>
      <c r="E18" s="30" t="s">
        <v>44</v>
      </c>
      <c r="F18" s="31" t="n">
        <v>200</v>
      </c>
      <c r="G18" s="50"/>
      <c r="H18" s="50"/>
      <c r="I18" s="31" t="n">
        <v>24</v>
      </c>
      <c r="J18" s="31" t="n">
        <v>95</v>
      </c>
      <c r="K18" s="33" t="n">
        <v>82.03</v>
      </c>
      <c r="L18" s="41" t="n">
        <v>11.86</v>
      </c>
    </row>
    <row r="19" customFormat="false" ht="11.85" hidden="false" customHeight="true" outlineLevel="0" collapsed="false">
      <c r="A19" s="35"/>
      <c r="B19" s="28"/>
      <c r="C19" s="28"/>
      <c r="D19" s="39" t="s">
        <v>45</v>
      </c>
      <c r="E19" s="30" t="s">
        <v>46</v>
      </c>
      <c r="F19" s="31" t="n">
        <v>30</v>
      </c>
      <c r="G19" s="32" t="n">
        <v>2.3</v>
      </c>
      <c r="H19" s="32" t="n">
        <v>0.2</v>
      </c>
      <c r="I19" s="32" t="n">
        <v>14.6</v>
      </c>
      <c r="J19" s="32" t="n">
        <v>71.4</v>
      </c>
      <c r="K19" s="33" t="n">
        <v>299.08</v>
      </c>
      <c r="L19" s="41" t="n">
        <v>2.28</v>
      </c>
    </row>
    <row r="20" customFormat="false" ht="11.85" hidden="false" customHeight="true" outlineLevel="0" collapsed="false">
      <c r="A20" s="35"/>
      <c r="B20" s="28"/>
      <c r="C20" s="28"/>
      <c r="D20" s="39" t="s">
        <v>47</v>
      </c>
      <c r="E20" s="30" t="s">
        <v>48</v>
      </c>
      <c r="F20" s="31" t="n">
        <v>20</v>
      </c>
      <c r="G20" s="32" t="n">
        <v>1.5</v>
      </c>
      <c r="H20" s="32" t="n">
        <v>0.2</v>
      </c>
      <c r="I20" s="31" t="n">
        <v>10</v>
      </c>
      <c r="J20" s="32" t="n">
        <v>49.6</v>
      </c>
      <c r="K20" s="33" t="n">
        <v>299.12</v>
      </c>
      <c r="L20" s="41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40"/>
      <c r="F21" s="51"/>
      <c r="G21" s="52"/>
      <c r="H21" s="52"/>
      <c r="I21" s="52"/>
      <c r="J21" s="51"/>
      <c r="K21" s="53"/>
      <c r="L21" s="54"/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7"/>
      <c r="L22" s="38"/>
    </row>
    <row r="23" customFormat="false" ht="15" hidden="false" customHeight="false" outlineLevel="0" collapsed="false">
      <c r="A23" s="35"/>
      <c r="B23" s="28"/>
      <c r="C23" s="28"/>
      <c r="D23" s="45" t="s">
        <v>33</v>
      </c>
      <c r="E23" s="46"/>
      <c r="F23" s="31" t="n">
        <f aca="false">SUM(F14:F22)</f>
        <v>760</v>
      </c>
      <c r="G23" s="31" t="n">
        <f aca="false">SUM(G14:G22)</f>
        <v>27.7</v>
      </c>
      <c r="H23" s="31" t="n">
        <f aca="false">SUM(H14:H22)</f>
        <v>29.3</v>
      </c>
      <c r="I23" s="31" t="n">
        <f aca="false">SUM(I14:I22)</f>
        <v>99.6</v>
      </c>
      <c r="J23" s="31" t="n">
        <f aca="false">SUM(J14:J22)</f>
        <v>799.5</v>
      </c>
      <c r="K23" s="47"/>
      <c r="L23" s="38" t="n">
        <f aca="false">SUM(L14:L22)</f>
        <v>123.31</v>
      </c>
    </row>
    <row r="24" s="1" customFormat="true" ht="12.75" hidden="false" customHeight="true" outlineLevel="0" collapsed="false">
      <c r="A24" s="55" t="n">
        <v>1</v>
      </c>
      <c r="B24" s="55" t="n">
        <v>1</v>
      </c>
      <c r="C24" s="56" t="s">
        <v>49</v>
      </c>
      <c r="D24" s="56"/>
      <c r="E24" s="57"/>
      <c r="F24" s="58" t="n">
        <f aca="false">F13+F23</f>
        <v>1320</v>
      </c>
      <c r="G24" s="58" t="n">
        <f aca="false">G13+G23</f>
        <v>43.2</v>
      </c>
      <c r="H24" s="58" t="n">
        <f aca="false">H13+H23</f>
        <v>50.6</v>
      </c>
      <c r="I24" s="58" t="n">
        <f aca="false">I13+I23</f>
        <v>191.6</v>
      </c>
      <c r="J24" s="58" t="n">
        <f aca="false">J13+J23</f>
        <v>1556.6</v>
      </c>
      <c r="K24" s="57"/>
      <c r="L24" s="59" t="n">
        <f aca="false">L13+L23</f>
        <v>221.89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4</v>
      </c>
      <c r="D25" s="29" t="s">
        <v>25</v>
      </c>
      <c r="E25" s="30" t="s">
        <v>50</v>
      </c>
      <c r="F25" s="31" t="n">
        <v>255</v>
      </c>
      <c r="G25" s="32" t="n">
        <v>19.5</v>
      </c>
      <c r="H25" s="32" t="n">
        <v>12.4</v>
      </c>
      <c r="I25" s="32" t="n">
        <v>35.2</v>
      </c>
      <c r="J25" s="32" t="n">
        <v>352.5</v>
      </c>
      <c r="K25" s="33" t="n">
        <v>276.62</v>
      </c>
      <c r="L25" s="41" t="n">
        <v>80.02</v>
      </c>
    </row>
    <row r="26" customFormat="false" ht="11.85" hidden="false" customHeight="true" outlineLevel="0" collapsed="false">
      <c r="A26" s="35"/>
      <c r="B26" s="28"/>
      <c r="C26" s="28"/>
      <c r="D26" s="36"/>
      <c r="E26" s="30"/>
      <c r="F26" s="31"/>
      <c r="G26" s="32"/>
      <c r="H26" s="32"/>
      <c r="I26" s="32"/>
      <c r="J26" s="32"/>
      <c r="K26" s="47"/>
      <c r="L26" s="38"/>
    </row>
    <row r="27" customFormat="false" ht="11.85" hidden="false" customHeight="true" outlineLevel="0" collapsed="false">
      <c r="A27" s="35"/>
      <c r="B27" s="28"/>
      <c r="C27" s="28"/>
      <c r="D27" s="39" t="s">
        <v>27</v>
      </c>
      <c r="E27" s="30" t="s">
        <v>51</v>
      </c>
      <c r="F27" s="31" t="n">
        <v>200</v>
      </c>
      <c r="G27" s="32" t="n">
        <v>0.2</v>
      </c>
      <c r="H27" s="50"/>
      <c r="I27" s="32" t="n">
        <v>13.7</v>
      </c>
      <c r="J27" s="32" t="n">
        <v>51.2</v>
      </c>
      <c r="K27" s="49" t="n">
        <v>197</v>
      </c>
      <c r="L27" s="41" t="n">
        <v>3.43</v>
      </c>
    </row>
    <row r="28" customFormat="false" ht="11.85" hidden="false" customHeight="true" outlineLevel="0" collapsed="false">
      <c r="A28" s="35"/>
      <c r="B28" s="28"/>
      <c r="C28" s="28"/>
      <c r="D28" s="39" t="s">
        <v>29</v>
      </c>
      <c r="E28" s="30" t="s">
        <v>52</v>
      </c>
      <c r="F28" s="31" t="n">
        <v>50</v>
      </c>
      <c r="G28" s="32" t="n">
        <v>4.2</v>
      </c>
      <c r="H28" s="32" t="n">
        <v>1.8</v>
      </c>
      <c r="I28" s="32" t="n">
        <v>28.5</v>
      </c>
      <c r="J28" s="31" t="n">
        <v>144</v>
      </c>
      <c r="K28" s="33" t="n">
        <v>299.42</v>
      </c>
      <c r="L28" s="41" t="n">
        <v>5.46</v>
      </c>
    </row>
    <row r="29" customFormat="false" ht="11.85" hidden="false" customHeight="true" outlineLevel="0" collapsed="false">
      <c r="A29" s="35"/>
      <c r="B29" s="28"/>
      <c r="C29" s="28"/>
      <c r="D29" s="39" t="s">
        <v>31</v>
      </c>
      <c r="E29" s="30"/>
      <c r="F29" s="31"/>
      <c r="G29" s="32"/>
      <c r="H29" s="32"/>
      <c r="I29" s="32"/>
      <c r="J29" s="32"/>
      <c r="K29" s="47"/>
      <c r="L29" s="38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7"/>
      <c r="L30" s="38"/>
    </row>
    <row r="31" customFormat="false" ht="11.25" hidden="false" customHeight="false" outlineLevel="0" collapsed="false">
      <c r="A31" s="35"/>
      <c r="B31" s="28"/>
      <c r="C31" s="28"/>
      <c r="D31" s="36"/>
      <c r="E31" s="46"/>
      <c r="F31" s="31"/>
      <c r="G31" s="60"/>
      <c r="H31" s="60"/>
      <c r="I31" s="60"/>
      <c r="J31" s="60"/>
      <c r="K31" s="46"/>
      <c r="L31" s="38"/>
    </row>
    <row r="32" customFormat="false" ht="15" hidden="false" customHeight="false" outlineLevel="0" collapsed="false">
      <c r="A32" s="35"/>
      <c r="B32" s="28"/>
      <c r="C32" s="28"/>
      <c r="D32" s="61" t="s">
        <v>33</v>
      </c>
      <c r="E32" s="46"/>
      <c r="F32" s="31" t="n">
        <f aca="false">SUM(F25:F31)</f>
        <v>505</v>
      </c>
      <c r="G32" s="31" t="n">
        <f aca="false">SUM(G25:G31)</f>
        <v>23.9</v>
      </c>
      <c r="H32" s="31" t="n">
        <f aca="false">SUM(H25:H31)</f>
        <v>14.2</v>
      </c>
      <c r="I32" s="31" t="n">
        <f aca="false">SUM(I25:I31)</f>
        <v>77.4</v>
      </c>
      <c r="J32" s="31" t="n">
        <f aca="false">SUM(J25:J31)</f>
        <v>547.7</v>
      </c>
      <c r="K32" s="47"/>
      <c r="L32" s="38" t="n">
        <f aca="false">SUM(L25:L31)</f>
        <v>88.91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4</v>
      </c>
      <c r="D33" s="39" t="s">
        <v>35</v>
      </c>
      <c r="E33" s="30"/>
      <c r="F33" s="31"/>
      <c r="G33" s="32"/>
      <c r="H33" s="32"/>
      <c r="I33" s="32"/>
      <c r="J33" s="32"/>
      <c r="K33" s="48"/>
      <c r="L33" s="42"/>
    </row>
    <row r="34" customFormat="false" ht="11.85" hidden="false" customHeight="true" outlineLevel="0" collapsed="false">
      <c r="A34" s="35"/>
      <c r="B34" s="28"/>
      <c r="C34" s="28"/>
      <c r="D34" s="39" t="s">
        <v>37</v>
      </c>
      <c r="E34" s="30" t="s">
        <v>53</v>
      </c>
      <c r="F34" s="31" t="n">
        <v>200</v>
      </c>
      <c r="G34" s="32" t="n">
        <v>4.2</v>
      </c>
      <c r="H34" s="32" t="n">
        <v>4.2</v>
      </c>
      <c r="I34" s="32" t="n">
        <v>16.1</v>
      </c>
      <c r="J34" s="31" t="n">
        <v>120</v>
      </c>
      <c r="K34" s="33" t="n">
        <v>63.14</v>
      </c>
      <c r="L34" s="41" t="n">
        <v>10.75</v>
      </c>
    </row>
    <row r="35" customFormat="false" ht="11.85" hidden="false" customHeight="true" outlineLevel="0" collapsed="false">
      <c r="A35" s="35"/>
      <c r="B35" s="28"/>
      <c r="C35" s="28"/>
      <c r="D35" s="39" t="s">
        <v>39</v>
      </c>
      <c r="E35" s="30" t="s">
        <v>54</v>
      </c>
      <c r="F35" s="31" t="n">
        <v>90</v>
      </c>
      <c r="G35" s="32" t="n">
        <v>9.2</v>
      </c>
      <c r="H35" s="32" t="n">
        <v>24.2</v>
      </c>
      <c r="I35" s="32" t="n">
        <v>10.7</v>
      </c>
      <c r="J35" s="32" t="n">
        <v>300.2</v>
      </c>
      <c r="K35" s="33" t="n">
        <v>318.52</v>
      </c>
      <c r="L35" s="41" t="n">
        <v>51.23</v>
      </c>
    </row>
    <row r="36" customFormat="false" ht="11.85" hidden="false" customHeight="true" outlineLevel="0" collapsed="false">
      <c r="A36" s="35"/>
      <c r="B36" s="28"/>
      <c r="C36" s="28"/>
      <c r="D36" s="39" t="s">
        <v>41</v>
      </c>
      <c r="E36" s="30" t="s">
        <v>55</v>
      </c>
      <c r="F36" s="31" t="n">
        <v>150</v>
      </c>
      <c r="G36" s="32" t="n">
        <v>3.2</v>
      </c>
      <c r="H36" s="32" t="n">
        <v>5.2</v>
      </c>
      <c r="I36" s="32" t="n">
        <v>11.2</v>
      </c>
      <c r="J36" s="32" t="n">
        <v>142.1</v>
      </c>
      <c r="K36" s="33" t="n">
        <v>472.99</v>
      </c>
      <c r="L36" s="41" t="n">
        <v>30.59</v>
      </c>
    </row>
    <row r="37" customFormat="false" ht="11.85" hidden="false" customHeight="true" outlineLevel="0" collapsed="false">
      <c r="A37" s="35"/>
      <c r="B37" s="28"/>
      <c r="C37" s="28"/>
      <c r="D37" s="39" t="s">
        <v>43</v>
      </c>
      <c r="E37" s="30" t="s">
        <v>56</v>
      </c>
      <c r="F37" s="31" t="n">
        <v>200</v>
      </c>
      <c r="G37" s="32" t="n">
        <v>0.4</v>
      </c>
      <c r="H37" s="50"/>
      <c r="I37" s="32" t="n">
        <v>26.3</v>
      </c>
      <c r="J37" s="31" t="n">
        <v>104</v>
      </c>
      <c r="K37" s="33" t="n">
        <v>212.01</v>
      </c>
      <c r="L37" s="41" t="n">
        <v>6.11</v>
      </c>
    </row>
    <row r="38" customFormat="false" ht="11.85" hidden="false" customHeight="true" outlineLevel="0" collapsed="false">
      <c r="A38" s="35"/>
      <c r="B38" s="28"/>
      <c r="C38" s="28"/>
      <c r="D38" s="39" t="s">
        <v>45</v>
      </c>
      <c r="E38" s="30" t="s">
        <v>46</v>
      </c>
      <c r="F38" s="31" t="n">
        <v>30</v>
      </c>
      <c r="G38" s="32" t="n">
        <v>2.3</v>
      </c>
      <c r="H38" s="32" t="n">
        <v>0.2</v>
      </c>
      <c r="I38" s="32" t="n">
        <v>14.6</v>
      </c>
      <c r="J38" s="32" t="n">
        <v>71.4</v>
      </c>
      <c r="K38" s="33" t="n">
        <v>299.08</v>
      </c>
      <c r="L38" s="41" t="n">
        <v>1.52</v>
      </c>
    </row>
    <row r="39" customFormat="false" ht="11.85" hidden="false" customHeight="true" outlineLevel="0" collapsed="false">
      <c r="A39" s="35"/>
      <c r="B39" s="28"/>
      <c r="C39" s="28"/>
      <c r="D39" s="39" t="s">
        <v>47</v>
      </c>
      <c r="E39" s="30" t="s">
        <v>48</v>
      </c>
      <c r="F39" s="31" t="n">
        <v>20</v>
      </c>
      <c r="G39" s="32" t="n">
        <v>1.5</v>
      </c>
      <c r="H39" s="32" t="n">
        <v>0.2</v>
      </c>
      <c r="I39" s="31" t="n">
        <v>10</v>
      </c>
      <c r="J39" s="32" t="n">
        <v>49.6</v>
      </c>
      <c r="K39" s="33" t="n">
        <v>299.12</v>
      </c>
      <c r="L39" s="41" t="n">
        <v>1.01</v>
      </c>
    </row>
    <row r="40" customFormat="false" ht="11.85" hidden="false" customHeight="true" outlineLevel="0" collapsed="false">
      <c r="A40" s="35"/>
      <c r="B40" s="28"/>
      <c r="C40" s="28"/>
      <c r="D40" s="36"/>
      <c r="E40" s="40" t="s">
        <v>32</v>
      </c>
      <c r="F40" s="31" t="n">
        <v>100</v>
      </c>
      <c r="G40" s="32" t="n">
        <v>0.4</v>
      </c>
      <c r="H40" s="32" t="n">
        <v>0.4</v>
      </c>
      <c r="I40" s="32" t="n">
        <v>9.8</v>
      </c>
      <c r="J40" s="31" t="n">
        <v>90</v>
      </c>
      <c r="K40" s="33" t="n">
        <v>351.03</v>
      </c>
      <c r="L40" s="42" t="n">
        <v>25</v>
      </c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7"/>
      <c r="L41" s="38"/>
    </row>
    <row r="42" customFormat="false" ht="15" hidden="false" customHeight="false" outlineLevel="0" collapsed="false">
      <c r="A42" s="35"/>
      <c r="B42" s="28"/>
      <c r="C42" s="28"/>
      <c r="D42" s="61" t="s">
        <v>33</v>
      </c>
      <c r="E42" s="46"/>
      <c r="F42" s="31" t="n">
        <f aca="false">SUM(F33:F41)</f>
        <v>790</v>
      </c>
      <c r="G42" s="31" t="n">
        <f aca="false">SUM(G33:G41)</f>
        <v>21.2</v>
      </c>
      <c r="H42" s="31" t="n">
        <f aca="false">SUM(H33:H41)</f>
        <v>34.4</v>
      </c>
      <c r="I42" s="31" t="n">
        <f aca="false">SUM(I33:I41)</f>
        <v>98.7</v>
      </c>
      <c r="J42" s="31" t="n">
        <f aca="false">SUM(J33:J41)</f>
        <v>877.3</v>
      </c>
      <c r="K42" s="47"/>
      <c r="L42" s="38" t="n">
        <f aca="false">SUM(L33:L41)</f>
        <v>126.21</v>
      </c>
    </row>
    <row r="43" s="1" customFormat="true" ht="15.75" hidden="false" customHeight="true" outlineLevel="0" collapsed="false">
      <c r="A43" s="55" t="n">
        <v>1</v>
      </c>
      <c r="B43" s="55" t="n">
        <v>2</v>
      </c>
      <c r="C43" s="56" t="s">
        <v>49</v>
      </c>
      <c r="D43" s="56"/>
      <c r="E43" s="57"/>
      <c r="F43" s="58" t="n">
        <f aca="false">F42+F32</f>
        <v>1295</v>
      </c>
      <c r="G43" s="58" t="n">
        <f aca="false">G42+G32</f>
        <v>45.1</v>
      </c>
      <c r="H43" s="58" t="n">
        <f aca="false">H42+H32</f>
        <v>48.6</v>
      </c>
      <c r="I43" s="58" t="n">
        <f aca="false">I42+I32</f>
        <v>176.1</v>
      </c>
      <c r="J43" s="58" t="n">
        <f aca="false">J42+J32</f>
        <v>1425</v>
      </c>
      <c r="K43" s="62"/>
      <c r="L43" s="63" t="n">
        <f aca="false">L42+L32</f>
        <v>215.12</v>
      </c>
    </row>
    <row r="44" customFormat="false" ht="11.85" hidden="false" customHeight="true" outlineLevel="0" collapsed="false">
      <c r="A44" s="26" t="n">
        <v>1</v>
      </c>
      <c r="B44" s="27" t="n">
        <v>3</v>
      </c>
      <c r="C44" s="28" t="s">
        <v>24</v>
      </c>
      <c r="D44" s="29" t="s">
        <v>25</v>
      </c>
      <c r="E44" s="30" t="s">
        <v>57</v>
      </c>
      <c r="F44" s="31" t="n">
        <v>150</v>
      </c>
      <c r="G44" s="32" t="n">
        <v>8.9</v>
      </c>
      <c r="H44" s="32" t="n">
        <v>11.4</v>
      </c>
      <c r="I44" s="32" t="n">
        <v>25.2</v>
      </c>
      <c r="J44" s="32" t="n">
        <v>371.6</v>
      </c>
      <c r="K44" s="33" t="n">
        <v>381.07</v>
      </c>
      <c r="L44" s="41" t="n">
        <v>29.79</v>
      </c>
    </row>
    <row r="45" customFormat="false" ht="11.85" hidden="false" customHeight="true" outlineLevel="0" collapsed="false">
      <c r="A45" s="35"/>
      <c r="B45" s="28"/>
      <c r="C45" s="28"/>
      <c r="D45" s="36"/>
      <c r="E45" s="30" t="s">
        <v>58</v>
      </c>
      <c r="F45" s="31" t="n">
        <v>200</v>
      </c>
      <c r="G45" s="31" t="n">
        <v>5</v>
      </c>
      <c r="H45" s="32" t="n">
        <v>5.8</v>
      </c>
      <c r="I45" s="32" t="n">
        <v>7.4</v>
      </c>
      <c r="J45" s="32" t="n">
        <v>106.2</v>
      </c>
      <c r="K45" s="33" t="n">
        <v>195.04</v>
      </c>
      <c r="L45" s="41" t="n">
        <v>47.99</v>
      </c>
    </row>
    <row r="46" customFormat="false" ht="11.85" hidden="false" customHeight="true" outlineLevel="0" collapsed="false">
      <c r="A46" s="35"/>
      <c r="B46" s="28"/>
      <c r="C46" s="28"/>
      <c r="D46" s="39" t="s">
        <v>27</v>
      </c>
      <c r="E46" s="30" t="s">
        <v>59</v>
      </c>
      <c r="F46" s="31" t="n">
        <v>203</v>
      </c>
      <c r="G46" s="32" t="n">
        <v>0.2</v>
      </c>
      <c r="H46" s="32" t="n">
        <v>0.1</v>
      </c>
      <c r="I46" s="32" t="n">
        <v>15.1</v>
      </c>
      <c r="J46" s="32" t="n">
        <v>57.9</v>
      </c>
      <c r="K46" s="33" t="n">
        <v>198.01</v>
      </c>
      <c r="L46" s="41" t="n">
        <v>4.28</v>
      </c>
    </row>
    <row r="47" customFormat="false" ht="11.85" hidden="false" customHeight="true" outlineLevel="0" collapsed="false">
      <c r="A47" s="35"/>
      <c r="B47" s="28"/>
      <c r="C47" s="28"/>
      <c r="D47" s="39" t="s">
        <v>29</v>
      </c>
      <c r="E47" s="30" t="s">
        <v>52</v>
      </c>
      <c r="F47" s="31" t="n">
        <v>50</v>
      </c>
      <c r="G47" s="32" t="n">
        <v>4.2</v>
      </c>
      <c r="H47" s="32" t="n">
        <v>1.8</v>
      </c>
      <c r="I47" s="32" t="n">
        <v>28.5</v>
      </c>
      <c r="J47" s="31" t="n">
        <v>144</v>
      </c>
      <c r="K47" s="33" t="n">
        <v>299.42</v>
      </c>
      <c r="L47" s="41" t="n">
        <v>5.46</v>
      </c>
    </row>
    <row r="48" customFormat="false" ht="11.85" hidden="false" customHeight="true" outlineLevel="0" collapsed="false">
      <c r="A48" s="35"/>
      <c r="B48" s="28"/>
      <c r="C48" s="28"/>
      <c r="D48" s="39" t="s">
        <v>31</v>
      </c>
      <c r="E48" s="30"/>
      <c r="F48" s="31"/>
      <c r="G48" s="32"/>
      <c r="H48" s="32"/>
      <c r="I48" s="32"/>
      <c r="J48" s="32"/>
      <c r="K48" s="47"/>
      <c r="L48" s="38"/>
    </row>
    <row r="49" customFormat="false" ht="11.85" hidden="false" customHeight="true" outlineLevel="0" collapsed="false">
      <c r="A49" s="35"/>
      <c r="B49" s="28"/>
      <c r="C49" s="28"/>
      <c r="D49" s="36"/>
      <c r="E49" s="30"/>
      <c r="F49" s="31"/>
      <c r="G49" s="32"/>
      <c r="H49" s="32"/>
      <c r="I49" s="32"/>
      <c r="J49" s="32"/>
      <c r="K49" s="47"/>
      <c r="L49" s="38"/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7"/>
      <c r="L50" s="38"/>
    </row>
    <row r="51" customFormat="false" ht="15" hidden="false" customHeight="false" outlineLevel="0" collapsed="false">
      <c r="A51" s="35"/>
      <c r="B51" s="28"/>
      <c r="C51" s="28"/>
      <c r="D51" s="61" t="s">
        <v>33</v>
      </c>
      <c r="E51" s="46"/>
      <c r="F51" s="31" t="n">
        <f aca="false">SUM(F44:F50)</f>
        <v>603</v>
      </c>
      <c r="G51" s="31" t="n">
        <f aca="false">SUM(G44:G50)</f>
        <v>18.3</v>
      </c>
      <c r="H51" s="31" t="n">
        <f aca="false">SUM(H44:H50)</f>
        <v>19.1</v>
      </c>
      <c r="I51" s="31" t="n">
        <f aca="false">SUM(I44:I50)</f>
        <v>76.2</v>
      </c>
      <c r="J51" s="31" t="n">
        <f aca="false">SUM(J44:J50)</f>
        <v>679.7</v>
      </c>
      <c r="K51" s="47"/>
      <c r="L51" s="38" t="n">
        <f aca="false">SUM(L44:L50)</f>
        <v>87.52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4</v>
      </c>
      <c r="D52" s="39" t="s">
        <v>35</v>
      </c>
      <c r="E52" s="40"/>
      <c r="F52" s="51"/>
      <c r="G52" s="52"/>
      <c r="H52" s="52"/>
      <c r="I52" s="52"/>
      <c r="J52" s="52"/>
      <c r="K52" s="53"/>
      <c r="L52" s="54"/>
    </row>
    <row r="53" customFormat="false" ht="11.85" hidden="false" customHeight="true" outlineLevel="0" collapsed="false">
      <c r="A53" s="35"/>
      <c r="B53" s="28"/>
      <c r="C53" s="28"/>
      <c r="D53" s="39" t="s">
        <v>37</v>
      </c>
      <c r="E53" s="30" t="s">
        <v>60</v>
      </c>
      <c r="F53" s="31" t="n">
        <v>200</v>
      </c>
      <c r="G53" s="32" t="n">
        <v>1.5</v>
      </c>
      <c r="H53" s="32" t="n">
        <v>4.9</v>
      </c>
      <c r="I53" s="31" t="n">
        <v>8</v>
      </c>
      <c r="J53" s="32" t="n">
        <v>90.4</v>
      </c>
      <c r="K53" s="33" t="n">
        <v>49.09</v>
      </c>
      <c r="L53" s="41" t="n">
        <v>15.45</v>
      </c>
    </row>
    <row r="54" customFormat="false" ht="11.85" hidden="false" customHeight="true" outlineLevel="0" collapsed="false">
      <c r="A54" s="35"/>
      <c r="B54" s="28"/>
      <c r="C54" s="28"/>
      <c r="D54" s="39" t="s">
        <v>39</v>
      </c>
      <c r="E54" s="30" t="s">
        <v>61</v>
      </c>
      <c r="F54" s="31" t="n">
        <v>105</v>
      </c>
      <c r="G54" s="32" t="n">
        <v>19.5</v>
      </c>
      <c r="H54" s="32" t="n">
        <v>9.4</v>
      </c>
      <c r="I54" s="32" t="n">
        <v>2.8</v>
      </c>
      <c r="J54" s="32" t="n">
        <v>173.1</v>
      </c>
      <c r="K54" s="33" t="n">
        <v>140.86</v>
      </c>
      <c r="L54" s="42" t="n">
        <v>82.8</v>
      </c>
    </row>
    <row r="55" customFormat="false" ht="11.85" hidden="false" customHeight="true" outlineLevel="0" collapsed="false">
      <c r="A55" s="35"/>
      <c r="B55" s="28"/>
      <c r="C55" s="28"/>
      <c r="D55" s="39" t="s">
        <v>41</v>
      </c>
      <c r="E55" s="30" t="s">
        <v>62</v>
      </c>
      <c r="F55" s="31" t="n">
        <v>150</v>
      </c>
      <c r="G55" s="32" t="n">
        <v>3.7</v>
      </c>
      <c r="H55" s="32" t="n">
        <v>5.5</v>
      </c>
      <c r="I55" s="32" t="n">
        <v>37.3</v>
      </c>
      <c r="J55" s="32" t="n">
        <v>217.3</v>
      </c>
      <c r="K55" s="49" t="n">
        <v>232</v>
      </c>
      <c r="L55" s="41" t="n">
        <v>14.02</v>
      </c>
    </row>
    <row r="56" customFormat="false" ht="11.85" hidden="false" customHeight="true" outlineLevel="0" collapsed="false">
      <c r="A56" s="35"/>
      <c r="B56" s="28"/>
      <c r="C56" s="28"/>
      <c r="D56" s="39" t="s">
        <v>43</v>
      </c>
      <c r="E56" s="30" t="s">
        <v>63</v>
      </c>
      <c r="F56" s="31" t="n">
        <v>200</v>
      </c>
      <c r="G56" s="32" t="n">
        <v>0.1</v>
      </c>
      <c r="H56" s="32" t="n">
        <v>0.1</v>
      </c>
      <c r="I56" s="32" t="n">
        <v>16.8</v>
      </c>
      <c r="J56" s="32" t="n">
        <v>66.4</v>
      </c>
      <c r="K56" s="33" t="n">
        <v>625.02</v>
      </c>
      <c r="L56" s="41" t="n">
        <v>11</v>
      </c>
    </row>
    <row r="57" customFormat="false" ht="11.85" hidden="false" customHeight="true" outlineLevel="0" collapsed="false">
      <c r="A57" s="35"/>
      <c r="B57" s="28"/>
      <c r="C57" s="28"/>
      <c r="D57" s="39" t="s">
        <v>45</v>
      </c>
      <c r="E57" s="30" t="s">
        <v>46</v>
      </c>
      <c r="F57" s="31" t="n">
        <v>30</v>
      </c>
      <c r="G57" s="32" t="n">
        <v>2.3</v>
      </c>
      <c r="H57" s="32" t="n">
        <v>0.2</v>
      </c>
      <c r="I57" s="32" t="n">
        <v>14.6</v>
      </c>
      <c r="J57" s="32" t="n">
        <v>71.4</v>
      </c>
      <c r="K57" s="33" t="n">
        <v>299.08</v>
      </c>
      <c r="L57" s="41" t="n">
        <v>2.28</v>
      </c>
    </row>
    <row r="58" customFormat="false" ht="11.85" hidden="false" customHeight="true" outlineLevel="0" collapsed="false">
      <c r="A58" s="35"/>
      <c r="B58" s="28"/>
      <c r="C58" s="28"/>
      <c r="D58" s="39" t="s">
        <v>47</v>
      </c>
      <c r="E58" s="30" t="s">
        <v>48</v>
      </c>
      <c r="F58" s="31" t="n">
        <v>20</v>
      </c>
      <c r="G58" s="32" t="n">
        <v>1.5</v>
      </c>
      <c r="H58" s="32" t="n">
        <v>0.2</v>
      </c>
      <c r="I58" s="31" t="n">
        <v>10</v>
      </c>
      <c r="J58" s="32" t="n">
        <v>49.6</v>
      </c>
      <c r="K58" s="33" t="n">
        <v>299.12</v>
      </c>
      <c r="L58" s="41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30" t="s">
        <v>64</v>
      </c>
      <c r="F59" s="31" t="n">
        <v>45</v>
      </c>
      <c r="G59" s="32" t="n">
        <v>2.9</v>
      </c>
      <c r="H59" s="32" t="n">
        <v>9.9</v>
      </c>
      <c r="I59" s="32" t="n">
        <v>23.4</v>
      </c>
      <c r="J59" s="32" t="n">
        <v>192.6</v>
      </c>
      <c r="K59" s="33" t="n">
        <v>524.01</v>
      </c>
      <c r="L59" s="41" t="n">
        <v>17.25</v>
      </c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7"/>
      <c r="L60" s="38"/>
    </row>
    <row r="61" customFormat="false" ht="12" hidden="false" customHeight="true" outlineLevel="0" collapsed="false">
      <c r="A61" s="35"/>
      <c r="B61" s="28"/>
      <c r="C61" s="28"/>
      <c r="D61" s="61" t="s">
        <v>33</v>
      </c>
      <c r="E61" s="46"/>
      <c r="F61" s="31" t="n">
        <f aca="false">SUM(F52:F60)</f>
        <v>750</v>
      </c>
      <c r="G61" s="31" t="n">
        <f aca="false">SUM(G52:G60)</f>
        <v>31.5</v>
      </c>
      <c r="H61" s="31" t="n">
        <f aca="false">SUM(H52:H60)</f>
        <v>30.2</v>
      </c>
      <c r="I61" s="31" t="n">
        <f aca="false">SUM(I52:I60)</f>
        <v>112.9</v>
      </c>
      <c r="J61" s="31" t="n">
        <f aca="false">SUM(J52:J60)</f>
        <v>860.8</v>
      </c>
      <c r="K61" s="47"/>
      <c r="L61" s="38" t="n">
        <f aca="false">SUM(L52:L60)</f>
        <v>144.32</v>
      </c>
    </row>
    <row r="62" s="1" customFormat="true" ht="15" hidden="false" customHeight="true" outlineLevel="0" collapsed="false">
      <c r="A62" s="55" t="n">
        <v>1</v>
      </c>
      <c r="B62" s="55" t="n">
        <v>3</v>
      </c>
      <c r="C62" s="56" t="s">
        <v>49</v>
      </c>
      <c r="D62" s="56"/>
      <c r="E62" s="57"/>
      <c r="F62" s="58" t="n">
        <f aca="false">F51+F61</f>
        <v>1353</v>
      </c>
      <c r="G62" s="58" t="n">
        <f aca="false">G51+G61</f>
        <v>49.8</v>
      </c>
      <c r="H62" s="58" t="n">
        <f aca="false">H51+H61</f>
        <v>49.3</v>
      </c>
      <c r="I62" s="58" t="n">
        <f aca="false">I51+I61</f>
        <v>189.1</v>
      </c>
      <c r="J62" s="58" t="n">
        <f aca="false">J51+J61</f>
        <v>1540.5</v>
      </c>
      <c r="K62" s="62"/>
      <c r="L62" s="63" t="n">
        <f aca="false">L51+L61</f>
        <v>231.84</v>
      </c>
    </row>
    <row r="63" customFormat="false" ht="22.35" hidden="false" customHeight="true" outlineLevel="0" collapsed="false">
      <c r="A63" s="26" t="n">
        <v>1</v>
      </c>
      <c r="B63" s="27" t="n">
        <v>4</v>
      </c>
      <c r="C63" s="28" t="s">
        <v>24</v>
      </c>
      <c r="D63" s="29" t="s">
        <v>25</v>
      </c>
      <c r="E63" s="30" t="s">
        <v>65</v>
      </c>
      <c r="F63" s="31" t="n">
        <v>150</v>
      </c>
      <c r="G63" s="32" t="n">
        <v>14.2</v>
      </c>
      <c r="H63" s="32" t="n">
        <v>11.3</v>
      </c>
      <c r="I63" s="32" t="n">
        <v>33.2</v>
      </c>
      <c r="J63" s="32" t="n">
        <v>449.1</v>
      </c>
      <c r="K63" s="33" t="n">
        <v>188.22</v>
      </c>
      <c r="L63" s="42" t="n">
        <v>67.1</v>
      </c>
    </row>
    <row r="64" customFormat="false" ht="11.85" hidden="false" customHeight="true" outlineLevel="0" collapsed="false">
      <c r="A64" s="35"/>
      <c r="B64" s="28"/>
      <c r="C64" s="28"/>
      <c r="D64" s="36"/>
      <c r="E64" s="30"/>
      <c r="F64" s="31"/>
      <c r="G64" s="32"/>
      <c r="H64" s="50"/>
      <c r="I64" s="32"/>
      <c r="J64" s="32"/>
      <c r="K64" s="47"/>
      <c r="L64" s="38"/>
    </row>
    <row r="65" customFormat="false" ht="11.85" hidden="false" customHeight="true" outlineLevel="0" collapsed="false">
      <c r="A65" s="35"/>
      <c r="B65" s="28"/>
      <c r="C65" s="28"/>
      <c r="D65" s="39" t="s">
        <v>27</v>
      </c>
      <c r="E65" s="30" t="s">
        <v>51</v>
      </c>
      <c r="F65" s="31" t="n">
        <v>200</v>
      </c>
      <c r="G65" s="32" t="n">
        <v>0.2</v>
      </c>
      <c r="H65" s="50"/>
      <c r="I65" s="32" t="n">
        <v>13.7</v>
      </c>
      <c r="J65" s="32" t="n">
        <v>51.2</v>
      </c>
      <c r="K65" s="49" t="n">
        <v>197</v>
      </c>
      <c r="L65" s="41" t="n">
        <v>3.43</v>
      </c>
    </row>
    <row r="66" customFormat="false" ht="11.85" hidden="false" customHeight="true" outlineLevel="0" collapsed="false">
      <c r="A66" s="35"/>
      <c r="B66" s="28"/>
      <c r="C66" s="28"/>
      <c r="D66" s="39" t="s">
        <v>29</v>
      </c>
      <c r="E66" s="30" t="s">
        <v>52</v>
      </c>
      <c r="F66" s="31" t="n">
        <v>50</v>
      </c>
      <c r="G66" s="32" t="n">
        <v>4.2</v>
      </c>
      <c r="H66" s="32" t="n">
        <v>1.8</v>
      </c>
      <c r="I66" s="32" t="n">
        <v>28.5</v>
      </c>
      <c r="J66" s="31" t="n">
        <v>144</v>
      </c>
      <c r="K66" s="33" t="n">
        <v>299.42</v>
      </c>
      <c r="L66" s="41" t="n">
        <v>5.46</v>
      </c>
    </row>
    <row r="67" customFormat="false" ht="11.25" hidden="false" customHeight="false" outlineLevel="0" collapsed="false">
      <c r="A67" s="35"/>
      <c r="B67" s="28"/>
      <c r="C67" s="28"/>
      <c r="D67" s="39" t="s">
        <v>31</v>
      </c>
      <c r="E67" s="40" t="s">
        <v>32</v>
      </c>
      <c r="F67" s="31" t="n">
        <v>100</v>
      </c>
      <c r="G67" s="32" t="n">
        <v>0.4</v>
      </c>
      <c r="H67" s="32" t="n">
        <v>0.4</v>
      </c>
      <c r="I67" s="32" t="n">
        <v>9.8</v>
      </c>
      <c r="J67" s="31" t="n">
        <v>90</v>
      </c>
      <c r="K67" s="33" t="n">
        <v>351.03</v>
      </c>
      <c r="L67" s="42" t="n">
        <v>25</v>
      </c>
    </row>
    <row r="68" customFormat="false" ht="11.25" hidden="false" customHeight="false" outlineLevel="0" collapsed="false">
      <c r="A68" s="35"/>
      <c r="B68" s="28"/>
      <c r="C68" s="28"/>
      <c r="D68" s="36"/>
      <c r="E68" s="46"/>
      <c r="F68" s="31"/>
      <c r="G68" s="60"/>
      <c r="H68" s="60"/>
      <c r="I68" s="60"/>
      <c r="J68" s="60"/>
      <c r="K68" s="46"/>
      <c r="L68" s="38"/>
    </row>
    <row r="69" customFormat="false" ht="11.25" hidden="false" customHeight="false" outlineLevel="0" collapsed="false">
      <c r="A69" s="35"/>
      <c r="B69" s="28"/>
      <c r="C69" s="28"/>
      <c r="D69" s="36"/>
      <c r="E69" s="46"/>
      <c r="F69" s="31"/>
      <c r="G69" s="60"/>
      <c r="H69" s="60"/>
      <c r="I69" s="60"/>
      <c r="J69" s="60"/>
      <c r="K69" s="46"/>
      <c r="L69" s="38"/>
    </row>
    <row r="70" customFormat="false" ht="15" hidden="false" customHeight="false" outlineLevel="0" collapsed="false">
      <c r="A70" s="35"/>
      <c r="B70" s="28"/>
      <c r="C70" s="28"/>
      <c r="D70" s="61" t="s">
        <v>33</v>
      </c>
      <c r="E70" s="46"/>
      <c r="F70" s="31" t="n">
        <f aca="false">SUM(F63:F69)</f>
        <v>500</v>
      </c>
      <c r="G70" s="31" t="n">
        <f aca="false">SUM(G63:G69)</f>
        <v>19</v>
      </c>
      <c r="H70" s="31" t="n">
        <f aca="false">SUM(H63:H69)</f>
        <v>13.5</v>
      </c>
      <c r="I70" s="31" t="n">
        <f aca="false">SUM(I63:I69)</f>
        <v>85.2</v>
      </c>
      <c r="J70" s="31" t="n">
        <f aca="false">SUM(J63:J69)</f>
        <v>734.3</v>
      </c>
      <c r="K70" s="47"/>
      <c r="L70" s="38" t="n">
        <f aca="false">SUM(L63:L69)</f>
        <v>100.99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4</v>
      </c>
      <c r="D71" s="39" t="s">
        <v>35</v>
      </c>
      <c r="E71" s="30"/>
      <c r="F71" s="31"/>
      <c r="G71" s="32"/>
      <c r="H71" s="32"/>
      <c r="I71" s="32"/>
      <c r="J71" s="32"/>
      <c r="K71" s="48"/>
      <c r="L71" s="42"/>
    </row>
    <row r="72" customFormat="false" ht="11.85" hidden="false" customHeight="true" outlineLevel="0" collapsed="false">
      <c r="A72" s="35"/>
      <c r="B72" s="28"/>
      <c r="C72" s="28"/>
      <c r="D72" s="39" t="s">
        <v>37</v>
      </c>
      <c r="E72" s="30" t="s">
        <v>66</v>
      </c>
      <c r="F72" s="31" t="n">
        <v>210</v>
      </c>
      <c r="G72" s="32" t="n">
        <v>5.5</v>
      </c>
      <c r="H72" s="32" t="n">
        <v>3.9</v>
      </c>
      <c r="I72" s="32" t="n">
        <v>16.8</v>
      </c>
      <c r="J72" s="32" t="n">
        <v>122.9</v>
      </c>
      <c r="K72" s="33" t="n">
        <v>71.38</v>
      </c>
      <c r="L72" s="41" t="n">
        <v>28.56</v>
      </c>
    </row>
    <row r="73" customFormat="false" ht="11.85" hidden="false" customHeight="true" outlineLevel="0" collapsed="false">
      <c r="A73" s="35"/>
      <c r="B73" s="28"/>
      <c r="C73" s="28"/>
      <c r="D73" s="39" t="s">
        <v>39</v>
      </c>
      <c r="E73" s="30" t="s">
        <v>67</v>
      </c>
      <c r="F73" s="31" t="n">
        <v>90</v>
      </c>
      <c r="G73" s="32" t="n">
        <v>13.9</v>
      </c>
      <c r="H73" s="32" t="n">
        <v>13.1</v>
      </c>
      <c r="I73" s="32" t="n">
        <v>13.5</v>
      </c>
      <c r="J73" s="32" t="n">
        <v>228.8</v>
      </c>
      <c r="K73" s="33" t="n">
        <v>308.16</v>
      </c>
      <c r="L73" s="41" t="n">
        <v>56.58</v>
      </c>
    </row>
    <row r="74" customFormat="false" ht="11.85" hidden="false" customHeight="true" outlineLevel="0" collapsed="false">
      <c r="A74" s="35"/>
      <c r="B74" s="28"/>
      <c r="C74" s="28"/>
      <c r="D74" s="39" t="s">
        <v>41</v>
      </c>
      <c r="E74" s="30" t="s">
        <v>68</v>
      </c>
      <c r="F74" s="31" t="n">
        <v>170</v>
      </c>
      <c r="G74" s="32" t="n">
        <v>2.5</v>
      </c>
      <c r="H74" s="32" t="n">
        <v>6.7</v>
      </c>
      <c r="I74" s="32" t="n">
        <v>13.1</v>
      </c>
      <c r="J74" s="32" t="n">
        <v>129.6</v>
      </c>
      <c r="K74" s="64" t="n">
        <v>129.2</v>
      </c>
      <c r="L74" s="41" t="n">
        <v>30.51</v>
      </c>
    </row>
    <row r="75" customFormat="false" ht="11.85" hidden="false" customHeight="true" outlineLevel="0" collapsed="false">
      <c r="A75" s="35"/>
      <c r="B75" s="28"/>
      <c r="C75" s="28"/>
      <c r="D75" s="39" t="s">
        <v>43</v>
      </c>
      <c r="E75" s="30" t="s">
        <v>69</v>
      </c>
      <c r="F75" s="31" t="n">
        <v>200</v>
      </c>
      <c r="G75" s="32" t="n">
        <v>0.6</v>
      </c>
      <c r="H75" s="50"/>
      <c r="I75" s="32" t="n">
        <v>28.1</v>
      </c>
      <c r="J75" s="32" t="n">
        <v>109.1</v>
      </c>
      <c r="K75" s="33" t="n">
        <v>211.11</v>
      </c>
      <c r="L75" s="41" t="n">
        <v>9.85</v>
      </c>
    </row>
    <row r="76" customFormat="false" ht="11.85" hidden="false" customHeight="true" outlineLevel="0" collapsed="false">
      <c r="A76" s="35"/>
      <c r="B76" s="28"/>
      <c r="C76" s="28"/>
      <c r="D76" s="39" t="s">
        <v>45</v>
      </c>
      <c r="E76" s="30" t="s">
        <v>46</v>
      </c>
      <c r="F76" s="31" t="n">
        <v>30</v>
      </c>
      <c r="G76" s="32" t="n">
        <v>2.3</v>
      </c>
      <c r="H76" s="32" t="n">
        <v>0.2</v>
      </c>
      <c r="I76" s="32" t="n">
        <v>14.6</v>
      </c>
      <c r="J76" s="32" t="n">
        <v>71.4</v>
      </c>
      <c r="K76" s="33" t="n">
        <v>299.08</v>
      </c>
      <c r="L76" s="41" t="n">
        <v>2.28</v>
      </c>
    </row>
    <row r="77" customFormat="false" ht="11.85" hidden="false" customHeight="true" outlineLevel="0" collapsed="false">
      <c r="A77" s="35"/>
      <c r="B77" s="28"/>
      <c r="C77" s="28"/>
      <c r="D77" s="39" t="s">
        <v>47</v>
      </c>
      <c r="E77" s="30" t="s">
        <v>48</v>
      </c>
      <c r="F77" s="31" t="n">
        <v>20</v>
      </c>
      <c r="G77" s="32" t="n">
        <v>1.5</v>
      </c>
      <c r="H77" s="32" t="n">
        <v>0.2</v>
      </c>
      <c r="I77" s="31" t="n">
        <v>10</v>
      </c>
      <c r="J77" s="32" t="n">
        <v>49.6</v>
      </c>
      <c r="K77" s="33" t="n">
        <v>299.12</v>
      </c>
      <c r="L77" s="41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40"/>
      <c r="F78" s="51"/>
      <c r="G78" s="52"/>
      <c r="H78" s="52"/>
      <c r="I78" s="51"/>
      <c r="J78" s="52"/>
      <c r="K78" s="53"/>
      <c r="L78" s="54"/>
    </row>
    <row r="79" customFormat="false" ht="11.85" hidden="false" customHeight="true" outlineLevel="0" collapsed="false">
      <c r="A79" s="35"/>
      <c r="B79" s="28"/>
      <c r="C79" s="28"/>
      <c r="D79" s="36"/>
      <c r="E79" s="40"/>
      <c r="F79" s="51"/>
      <c r="G79" s="52"/>
      <c r="H79" s="52"/>
      <c r="I79" s="51"/>
      <c r="J79" s="52"/>
      <c r="K79" s="53"/>
      <c r="L79" s="54"/>
    </row>
    <row r="80" customFormat="false" ht="15" hidden="false" customHeight="false" outlineLevel="0" collapsed="false">
      <c r="A80" s="35"/>
      <c r="B80" s="28"/>
      <c r="C80" s="28"/>
      <c r="D80" s="61" t="s">
        <v>33</v>
      </c>
      <c r="E80" s="65"/>
      <c r="F80" s="51" t="n">
        <f aca="false">SUM(F71:F79)</f>
        <v>720</v>
      </c>
      <c r="G80" s="51" t="n">
        <f aca="false">SUM(G71:G79)</f>
        <v>26.3</v>
      </c>
      <c r="H80" s="51" t="n">
        <f aca="false">SUM(H71:H79)</f>
        <v>24.1</v>
      </c>
      <c r="I80" s="51" t="n">
        <f aca="false">SUM(I71:I79)</f>
        <v>96.1</v>
      </c>
      <c r="J80" s="51" t="n">
        <f aca="false">SUM(J71:J79)</f>
        <v>711.4</v>
      </c>
      <c r="K80" s="66"/>
      <c r="L80" s="54" t="n">
        <f aca="false">SUM(L71:L79)</f>
        <v>129.3</v>
      </c>
    </row>
    <row r="81" s="1" customFormat="true" ht="16.5" hidden="false" customHeight="true" outlineLevel="0" collapsed="false">
      <c r="A81" s="55" t="n">
        <v>1</v>
      </c>
      <c r="B81" s="55" t="n">
        <v>4</v>
      </c>
      <c r="C81" s="56" t="s">
        <v>49</v>
      </c>
      <c r="D81" s="56"/>
      <c r="E81" s="57"/>
      <c r="F81" s="58" t="n">
        <f aca="false">F80+F70</f>
        <v>1220</v>
      </c>
      <c r="G81" s="58" t="n">
        <f aca="false">G80+G70</f>
        <v>45.3</v>
      </c>
      <c r="H81" s="58" t="n">
        <f aca="false">H80+H70</f>
        <v>37.6</v>
      </c>
      <c r="I81" s="58" t="n">
        <f aca="false">I80+I70</f>
        <v>181.3</v>
      </c>
      <c r="J81" s="58" t="n">
        <f aca="false">J80+J70</f>
        <v>1445.7</v>
      </c>
      <c r="K81" s="62"/>
      <c r="L81" s="63" t="n">
        <f aca="false">L80+L70</f>
        <v>230.29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4</v>
      </c>
      <c r="D82" s="29" t="s">
        <v>25</v>
      </c>
      <c r="E82" s="30" t="s">
        <v>70</v>
      </c>
      <c r="F82" s="31" t="n">
        <v>250</v>
      </c>
      <c r="G82" s="32" t="n">
        <v>3.4</v>
      </c>
      <c r="H82" s="32" t="n">
        <v>8.9</v>
      </c>
      <c r="I82" s="31" t="n">
        <v>66</v>
      </c>
      <c r="J82" s="32" t="n">
        <v>347.9</v>
      </c>
      <c r="K82" s="33" t="n">
        <v>257.89</v>
      </c>
      <c r="L82" s="41" t="n">
        <v>36.04</v>
      </c>
    </row>
    <row r="83" customFormat="false" ht="11.85" hidden="false" customHeight="true" outlineLevel="0" collapsed="false">
      <c r="A83" s="35"/>
      <c r="B83" s="28"/>
      <c r="C83" s="28"/>
      <c r="D83" s="36"/>
      <c r="E83" s="30"/>
      <c r="F83" s="31"/>
      <c r="G83" s="32"/>
      <c r="H83" s="32"/>
      <c r="I83" s="32"/>
      <c r="J83" s="31"/>
      <c r="K83" s="37"/>
      <c r="L83" s="38"/>
    </row>
    <row r="84" customFormat="false" ht="11.85" hidden="false" customHeight="true" outlineLevel="0" collapsed="false">
      <c r="A84" s="35"/>
      <c r="B84" s="28"/>
      <c r="C84" s="28"/>
      <c r="D84" s="39" t="s">
        <v>27</v>
      </c>
      <c r="E84" s="30" t="s">
        <v>71</v>
      </c>
      <c r="F84" s="31" t="n">
        <v>200</v>
      </c>
      <c r="G84" s="32" t="n">
        <v>1.5</v>
      </c>
      <c r="H84" s="32" t="n">
        <v>1.5</v>
      </c>
      <c r="I84" s="32" t="n">
        <v>15.8</v>
      </c>
      <c r="J84" s="32" t="n">
        <v>77.3</v>
      </c>
      <c r="K84" s="33" t="n">
        <v>630.96</v>
      </c>
      <c r="L84" s="41" t="n">
        <v>9.32</v>
      </c>
    </row>
    <row r="85" customFormat="false" ht="11.85" hidden="false" customHeight="true" outlineLevel="0" collapsed="false">
      <c r="A85" s="35"/>
      <c r="B85" s="28"/>
      <c r="C85" s="28"/>
      <c r="D85" s="39" t="s">
        <v>29</v>
      </c>
      <c r="E85" s="40" t="s">
        <v>72</v>
      </c>
      <c r="F85" s="31" t="n">
        <v>60</v>
      </c>
      <c r="G85" s="32" t="n">
        <v>6.2</v>
      </c>
      <c r="H85" s="32" t="n">
        <v>4.9</v>
      </c>
      <c r="I85" s="32" t="n">
        <v>15.2</v>
      </c>
      <c r="J85" s="32" t="n">
        <v>131.4</v>
      </c>
      <c r="K85" s="44" t="n">
        <v>3.1</v>
      </c>
      <c r="L85" s="38" t="n">
        <v>30</v>
      </c>
    </row>
    <row r="86" customFormat="false" ht="11.85" hidden="false" customHeight="true" outlineLevel="0" collapsed="false">
      <c r="A86" s="35"/>
      <c r="B86" s="28"/>
      <c r="C86" s="28"/>
      <c r="D86" s="39" t="s">
        <v>31</v>
      </c>
      <c r="E86" s="30"/>
      <c r="F86" s="31"/>
      <c r="G86" s="32"/>
      <c r="H86" s="32"/>
      <c r="I86" s="32"/>
      <c r="J86" s="31"/>
      <c r="K86" s="37"/>
      <c r="L86" s="38"/>
    </row>
    <row r="87" customFormat="false" ht="11.85" hidden="false" customHeight="true" outlineLevel="0" collapsed="false">
      <c r="A87" s="35"/>
      <c r="B87" s="28"/>
      <c r="C87" s="28"/>
      <c r="D87" s="36"/>
      <c r="E87" s="40"/>
      <c r="F87" s="31"/>
      <c r="G87" s="32"/>
      <c r="H87" s="32"/>
      <c r="I87" s="32"/>
      <c r="J87" s="32"/>
      <c r="K87" s="44"/>
      <c r="L87" s="38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7"/>
      <c r="L88" s="38"/>
    </row>
    <row r="89" customFormat="false" ht="15" hidden="false" customHeight="false" outlineLevel="0" collapsed="false">
      <c r="A89" s="35"/>
      <c r="B89" s="28"/>
      <c r="C89" s="28"/>
      <c r="D89" s="61" t="s">
        <v>33</v>
      </c>
      <c r="E89" s="46"/>
      <c r="F89" s="31" t="n">
        <f aca="false">SUM(F82:F88)</f>
        <v>510</v>
      </c>
      <c r="G89" s="31" t="n">
        <f aca="false">SUM(G82:G88)</f>
        <v>11.1</v>
      </c>
      <c r="H89" s="31" t="n">
        <f aca="false">SUM(H82:H88)</f>
        <v>15.3</v>
      </c>
      <c r="I89" s="31" t="n">
        <f aca="false">SUM(I82:I88)</f>
        <v>97</v>
      </c>
      <c r="J89" s="31" t="n">
        <f aca="false">SUM(J82:J88)</f>
        <v>556.6</v>
      </c>
      <c r="K89" s="47"/>
      <c r="L89" s="38" t="n">
        <f aca="false">SUM(L82:L88)</f>
        <v>75.36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4</v>
      </c>
      <c r="D90" s="39" t="s">
        <v>35</v>
      </c>
      <c r="E90" s="40"/>
      <c r="F90" s="51"/>
      <c r="G90" s="52"/>
      <c r="H90" s="52"/>
      <c r="I90" s="52"/>
      <c r="J90" s="52"/>
      <c r="K90" s="53"/>
      <c r="L90" s="54"/>
    </row>
    <row r="91" customFormat="false" ht="11.85" hidden="false" customHeight="true" outlineLevel="0" collapsed="false">
      <c r="A91" s="35"/>
      <c r="B91" s="28"/>
      <c r="C91" s="28"/>
      <c r="D91" s="39" t="s">
        <v>37</v>
      </c>
      <c r="E91" s="30" t="s">
        <v>73</v>
      </c>
      <c r="F91" s="31" t="n">
        <v>210</v>
      </c>
      <c r="G91" s="32" t="n">
        <v>2.6</v>
      </c>
      <c r="H91" s="32" t="n">
        <v>3.3</v>
      </c>
      <c r="I91" s="32" t="n">
        <v>13.9</v>
      </c>
      <c r="J91" s="32" t="n">
        <v>146.4</v>
      </c>
      <c r="K91" s="33" t="n">
        <v>82.19</v>
      </c>
      <c r="L91" s="41" t="n">
        <v>15.63</v>
      </c>
    </row>
    <row r="92" customFormat="false" ht="11.85" hidden="false" customHeight="true" outlineLevel="0" collapsed="false">
      <c r="A92" s="35"/>
      <c r="B92" s="28"/>
      <c r="C92" s="28"/>
      <c r="D92" s="39" t="s">
        <v>39</v>
      </c>
      <c r="E92" s="30" t="s">
        <v>74</v>
      </c>
      <c r="F92" s="31" t="n">
        <v>100</v>
      </c>
      <c r="G92" s="32" t="n">
        <v>13.5</v>
      </c>
      <c r="H92" s="32" t="n">
        <v>9.2</v>
      </c>
      <c r="I92" s="32" t="n">
        <v>4.7</v>
      </c>
      <c r="J92" s="32" t="n">
        <v>156.1</v>
      </c>
      <c r="K92" s="33" t="n">
        <v>322.06</v>
      </c>
      <c r="L92" s="41" t="n">
        <v>58.21</v>
      </c>
    </row>
    <row r="93" customFormat="false" ht="11.85" hidden="false" customHeight="true" outlineLevel="0" collapsed="false">
      <c r="A93" s="35"/>
      <c r="B93" s="28"/>
      <c r="C93" s="28"/>
      <c r="D93" s="39" t="s">
        <v>41</v>
      </c>
      <c r="E93" s="30" t="s">
        <v>75</v>
      </c>
      <c r="F93" s="31" t="n">
        <v>150</v>
      </c>
      <c r="G93" s="32" t="n">
        <v>5.3</v>
      </c>
      <c r="H93" s="32" t="n">
        <v>5.6</v>
      </c>
      <c r="I93" s="32" t="n">
        <v>35.6</v>
      </c>
      <c r="J93" s="32" t="n">
        <v>216.8</v>
      </c>
      <c r="K93" s="49" t="n">
        <v>150</v>
      </c>
      <c r="L93" s="41" t="n">
        <v>11.97</v>
      </c>
    </row>
    <row r="94" customFormat="false" ht="11.85" hidden="false" customHeight="true" outlineLevel="0" collapsed="false">
      <c r="A94" s="35"/>
      <c r="B94" s="28"/>
      <c r="C94" s="28"/>
      <c r="D94" s="39" t="s">
        <v>43</v>
      </c>
      <c r="E94" s="30" t="s">
        <v>76</v>
      </c>
      <c r="F94" s="31" t="n">
        <v>200</v>
      </c>
      <c r="G94" s="32" t="n">
        <v>0.6</v>
      </c>
      <c r="H94" s="50"/>
      <c r="I94" s="32" t="n">
        <v>17.5</v>
      </c>
      <c r="J94" s="31" t="n">
        <v>71</v>
      </c>
      <c r="K94" s="33" t="n">
        <v>213.01</v>
      </c>
      <c r="L94" s="41" t="n">
        <v>10.72</v>
      </c>
    </row>
    <row r="95" customFormat="false" ht="11.85" hidden="false" customHeight="true" outlineLevel="0" collapsed="false">
      <c r="A95" s="35"/>
      <c r="B95" s="28"/>
      <c r="C95" s="28"/>
      <c r="D95" s="39" t="s">
        <v>45</v>
      </c>
      <c r="E95" s="30" t="s">
        <v>46</v>
      </c>
      <c r="F95" s="31" t="n">
        <v>30</v>
      </c>
      <c r="G95" s="32" t="n">
        <v>2.3</v>
      </c>
      <c r="H95" s="32" t="n">
        <v>0.2</v>
      </c>
      <c r="I95" s="32" t="n">
        <v>14.6</v>
      </c>
      <c r="J95" s="32" t="n">
        <v>71.4</v>
      </c>
      <c r="K95" s="33" t="n">
        <v>299.08</v>
      </c>
      <c r="L95" s="41" t="n">
        <v>2.28</v>
      </c>
    </row>
    <row r="96" customFormat="false" ht="11.85" hidden="false" customHeight="true" outlineLevel="0" collapsed="false">
      <c r="A96" s="35"/>
      <c r="B96" s="28"/>
      <c r="C96" s="28"/>
      <c r="D96" s="39" t="s">
        <v>47</v>
      </c>
      <c r="E96" s="30" t="s">
        <v>48</v>
      </c>
      <c r="F96" s="31" t="n">
        <v>20</v>
      </c>
      <c r="G96" s="32" t="n">
        <v>1.5</v>
      </c>
      <c r="H96" s="32" t="n">
        <v>0.2</v>
      </c>
      <c r="I96" s="31" t="n">
        <v>10</v>
      </c>
      <c r="J96" s="32" t="n">
        <v>49.6</v>
      </c>
      <c r="K96" s="33" t="n">
        <v>299.12</v>
      </c>
      <c r="L96" s="41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40" t="s">
        <v>32</v>
      </c>
      <c r="F97" s="31" t="n">
        <v>100</v>
      </c>
      <c r="G97" s="32" t="n">
        <v>0.4</v>
      </c>
      <c r="H97" s="32" t="n">
        <v>0.4</v>
      </c>
      <c r="I97" s="32" t="n">
        <v>9.8</v>
      </c>
      <c r="J97" s="31" t="n">
        <v>90</v>
      </c>
      <c r="K97" s="33" t="n">
        <v>351.03</v>
      </c>
      <c r="L97" s="42" t="n">
        <v>25</v>
      </c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7"/>
      <c r="L98" s="38"/>
    </row>
    <row r="99" customFormat="false" ht="15" hidden="false" customHeight="false" outlineLevel="0" collapsed="false">
      <c r="A99" s="35"/>
      <c r="B99" s="28"/>
      <c r="C99" s="28"/>
      <c r="D99" s="61" t="s">
        <v>33</v>
      </c>
      <c r="E99" s="46"/>
      <c r="F99" s="31" t="n">
        <f aca="false">SUM(F90:F98)</f>
        <v>810</v>
      </c>
      <c r="G99" s="31" t="n">
        <f aca="false">SUM(G90:G98)</f>
        <v>26.2</v>
      </c>
      <c r="H99" s="31" t="n">
        <f aca="false">SUM(H90:H98)</f>
        <v>18.9</v>
      </c>
      <c r="I99" s="31" t="n">
        <f aca="false">SUM(I90:I98)</f>
        <v>106.1</v>
      </c>
      <c r="J99" s="31" t="n">
        <f aca="false">SUM(J90:J98)</f>
        <v>801.3</v>
      </c>
      <c r="K99" s="47"/>
      <c r="L99" s="38" t="n">
        <f aca="false">SUM(L90:L98)</f>
        <v>125.33</v>
      </c>
    </row>
    <row r="100" s="1" customFormat="true" ht="15.75" hidden="false" customHeight="true" outlineLevel="0" collapsed="false">
      <c r="A100" s="55" t="n">
        <v>1</v>
      </c>
      <c r="B100" s="55" t="n">
        <v>5</v>
      </c>
      <c r="C100" s="56" t="s">
        <v>49</v>
      </c>
      <c r="D100" s="56"/>
      <c r="E100" s="57"/>
      <c r="F100" s="58" t="n">
        <f aca="false">F99+F89</f>
        <v>1320</v>
      </c>
      <c r="G100" s="58" t="n">
        <f aca="false">G99+G89</f>
        <v>37.3</v>
      </c>
      <c r="H100" s="58" t="n">
        <f aca="false">H99+H89</f>
        <v>34.2</v>
      </c>
      <c r="I100" s="58" t="n">
        <f aca="false">I99+I89</f>
        <v>203.1</v>
      </c>
      <c r="J100" s="58" t="n">
        <f aca="false">J99+J89</f>
        <v>1357.9</v>
      </c>
      <c r="K100" s="62"/>
      <c r="L100" s="63" t="n">
        <f aca="false">L99+L89</f>
        <v>200.69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4</v>
      </c>
      <c r="D101" s="29" t="s">
        <v>25</v>
      </c>
      <c r="E101" s="30" t="s">
        <v>77</v>
      </c>
      <c r="F101" s="31" t="n">
        <v>200</v>
      </c>
      <c r="G101" s="31" t="n">
        <v>7</v>
      </c>
      <c r="H101" s="32" t="n">
        <v>7.9</v>
      </c>
      <c r="I101" s="32" t="n">
        <v>38.6</v>
      </c>
      <c r="J101" s="32" t="n">
        <v>356.1</v>
      </c>
      <c r="K101" s="33" t="n">
        <v>560.03</v>
      </c>
      <c r="L101" s="41" t="n">
        <v>23.21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7"/>
      <c r="L102" s="38"/>
    </row>
    <row r="103" customFormat="false" ht="11.85" hidden="false" customHeight="true" outlineLevel="0" collapsed="false">
      <c r="A103" s="35"/>
      <c r="B103" s="28"/>
      <c r="C103" s="28"/>
      <c r="D103" s="39" t="s">
        <v>27</v>
      </c>
      <c r="E103" s="30" t="s">
        <v>78</v>
      </c>
      <c r="F103" s="31" t="n">
        <v>200</v>
      </c>
      <c r="G103" s="32" t="n">
        <v>2.8</v>
      </c>
      <c r="H103" s="32" t="n">
        <v>2.1</v>
      </c>
      <c r="I103" s="32" t="n">
        <v>16.5</v>
      </c>
      <c r="J103" s="32" t="n">
        <v>105.5</v>
      </c>
      <c r="K103" s="33" t="n">
        <v>692.04</v>
      </c>
      <c r="L103" s="41" t="n">
        <v>14.61</v>
      </c>
    </row>
    <row r="104" customFormat="false" ht="11.85" hidden="false" customHeight="true" outlineLevel="0" collapsed="false">
      <c r="A104" s="35"/>
      <c r="B104" s="28"/>
      <c r="C104" s="28"/>
      <c r="D104" s="39" t="s">
        <v>29</v>
      </c>
      <c r="E104" s="30" t="s">
        <v>79</v>
      </c>
      <c r="F104" s="31" t="n">
        <v>45</v>
      </c>
      <c r="G104" s="32" t="n">
        <v>6.2</v>
      </c>
      <c r="H104" s="32" t="n">
        <v>4.9</v>
      </c>
      <c r="I104" s="32" t="n">
        <v>15.2</v>
      </c>
      <c r="J104" s="32" t="n">
        <v>131.4</v>
      </c>
      <c r="K104" s="64" t="n">
        <v>3.1</v>
      </c>
      <c r="L104" s="41" t="n">
        <v>20.64</v>
      </c>
    </row>
    <row r="105" customFormat="false" ht="11.85" hidden="false" customHeight="true" outlineLevel="0" collapsed="false">
      <c r="A105" s="35"/>
      <c r="B105" s="28"/>
      <c r="C105" s="28"/>
      <c r="D105" s="39" t="s">
        <v>31</v>
      </c>
      <c r="E105" s="40" t="s">
        <v>32</v>
      </c>
      <c r="F105" s="31" t="n">
        <v>100</v>
      </c>
      <c r="G105" s="32" t="n">
        <v>0.4</v>
      </c>
      <c r="H105" s="32" t="n">
        <v>0.4</v>
      </c>
      <c r="I105" s="32" t="n">
        <v>9.8</v>
      </c>
      <c r="J105" s="31" t="n">
        <v>90</v>
      </c>
      <c r="K105" s="33" t="n">
        <v>351.03</v>
      </c>
      <c r="L105" s="42" t="n">
        <v>25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7"/>
      <c r="L106" s="38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7"/>
      <c r="L107" s="38"/>
    </row>
    <row r="108" customFormat="false" ht="15" hidden="false" customHeight="false" outlineLevel="0" collapsed="false">
      <c r="A108" s="35"/>
      <c r="B108" s="28"/>
      <c r="C108" s="28"/>
      <c r="D108" s="61" t="s">
        <v>33</v>
      </c>
      <c r="E108" s="46"/>
      <c r="F108" s="31" t="n">
        <f aca="false">SUM(F101:F107)</f>
        <v>545</v>
      </c>
      <c r="G108" s="31" t="n">
        <f aca="false">SUM(G101:G107)</f>
        <v>16.4</v>
      </c>
      <c r="H108" s="31" t="n">
        <f aca="false">SUM(H101:H107)</f>
        <v>15.3</v>
      </c>
      <c r="I108" s="31" t="n">
        <f aca="false">SUM(I101:I107)</f>
        <v>80.1</v>
      </c>
      <c r="J108" s="31" t="n">
        <f aca="false">SUM(J101:J107)</f>
        <v>683</v>
      </c>
      <c r="K108" s="47"/>
      <c r="L108" s="38" t="n">
        <f aca="false">SUM(L101:L107)</f>
        <v>83.46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4</v>
      </c>
      <c r="D109" s="39" t="s">
        <v>35</v>
      </c>
      <c r="E109" s="30" t="s">
        <v>36</v>
      </c>
      <c r="F109" s="31" t="n">
        <v>60</v>
      </c>
      <c r="G109" s="32" t="n">
        <v>0.5</v>
      </c>
      <c r="H109" s="32" t="n">
        <v>0.1</v>
      </c>
      <c r="I109" s="32" t="n">
        <v>1.6</v>
      </c>
      <c r="J109" s="32" t="n">
        <v>8.4</v>
      </c>
      <c r="K109" s="48" t="n">
        <v>1110</v>
      </c>
      <c r="L109" s="41" t="n">
        <v>20</v>
      </c>
    </row>
    <row r="110" customFormat="false" ht="11.85" hidden="false" customHeight="true" outlineLevel="0" collapsed="false">
      <c r="A110" s="35"/>
      <c r="B110" s="28"/>
      <c r="C110" s="28"/>
      <c r="D110" s="39" t="s">
        <v>37</v>
      </c>
      <c r="E110" s="30" t="s">
        <v>80</v>
      </c>
      <c r="F110" s="31" t="n">
        <v>200</v>
      </c>
      <c r="G110" s="32" t="n">
        <v>1.5</v>
      </c>
      <c r="H110" s="31" t="n">
        <v>5</v>
      </c>
      <c r="I110" s="32" t="n">
        <v>7.7</v>
      </c>
      <c r="J110" s="32" t="n">
        <v>87.4</v>
      </c>
      <c r="K110" s="33" t="n">
        <v>58.24</v>
      </c>
      <c r="L110" s="41" t="n">
        <v>16.35</v>
      </c>
    </row>
    <row r="111" customFormat="false" ht="11.85" hidden="false" customHeight="true" outlineLevel="0" collapsed="false">
      <c r="A111" s="35"/>
      <c r="B111" s="28"/>
      <c r="C111" s="28"/>
      <c r="D111" s="39" t="s">
        <v>39</v>
      </c>
      <c r="E111" s="30" t="s">
        <v>81</v>
      </c>
      <c r="F111" s="31" t="n">
        <v>100</v>
      </c>
      <c r="G111" s="32" t="n">
        <v>10.9</v>
      </c>
      <c r="H111" s="32" t="n">
        <v>28.2</v>
      </c>
      <c r="I111" s="32" t="n">
        <v>5.1</v>
      </c>
      <c r="J111" s="32" t="n">
        <v>333.6</v>
      </c>
      <c r="K111" s="33" t="n">
        <v>280.06</v>
      </c>
      <c r="L111" s="41" t="n">
        <v>63.49</v>
      </c>
    </row>
    <row r="112" customFormat="false" ht="11.85" hidden="false" customHeight="true" outlineLevel="0" collapsed="false">
      <c r="A112" s="35"/>
      <c r="B112" s="28"/>
      <c r="C112" s="28"/>
      <c r="D112" s="39" t="s">
        <v>41</v>
      </c>
      <c r="E112" s="30" t="s">
        <v>62</v>
      </c>
      <c r="F112" s="31" t="n">
        <v>150</v>
      </c>
      <c r="G112" s="32" t="n">
        <v>3.7</v>
      </c>
      <c r="H112" s="32" t="n">
        <v>5.5</v>
      </c>
      <c r="I112" s="32" t="n">
        <v>37.3</v>
      </c>
      <c r="J112" s="32" t="n">
        <v>217.3</v>
      </c>
      <c r="K112" s="49" t="n">
        <v>232</v>
      </c>
      <c r="L112" s="41" t="n">
        <v>14.02</v>
      </c>
    </row>
    <row r="113" customFormat="false" ht="11.85" hidden="false" customHeight="true" outlineLevel="0" collapsed="false">
      <c r="A113" s="35"/>
      <c r="B113" s="28"/>
      <c r="C113" s="28"/>
      <c r="D113" s="39" t="s">
        <v>43</v>
      </c>
      <c r="E113" s="30" t="s">
        <v>82</v>
      </c>
      <c r="F113" s="31" t="n">
        <v>200</v>
      </c>
      <c r="G113" s="50"/>
      <c r="H113" s="50"/>
      <c r="I113" s="32" t="n">
        <v>19.4</v>
      </c>
      <c r="J113" s="31" t="n">
        <v>91</v>
      </c>
      <c r="K113" s="33" t="n">
        <v>213.05</v>
      </c>
      <c r="L113" s="41" t="n">
        <v>9.77</v>
      </c>
    </row>
    <row r="114" customFormat="false" ht="11.85" hidden="false" customHeight="true" outlineLevel="0" collapsed="false">
      <c r="A114" s="35"/>
      <c r="B114" s="28"/>
      <c r="C114" s="28"/>
      <c r="D114" s="39" t="s">
        <v>45</v>
      </c>
      <c r="E114" s="30" t="s">
        <v>46</v>
      </c>
      <c r="F114" s="31" t="n">
        <v>30</v>
      </c>
      <c r="G114" s="32" t="n">
        <v>2.3</v>
      </c>
      <c r="H114" s="32" t="n">
        <v>0.2</v>
      </c>
      <c r="I114" s="32" t="n">
        <v>14.6</v>
      </c>
      <c r="J114" s="32" t="n">
        <v>71.4</v>
      </c>
      <c r="K114" s="33" t="n">
        <v>299.08</v>
      </c>
      <c r="L114" s="41" t="n">
        <v>2.28</v>
      </c>
    </row>
    <row r="115" customFormat="false" ht="11.85" hidden="false" customHeight="true" outlineLevel="0" collapsed="false">
      <c r="A115" s="35"/>
      <c r="B115" s="28"/>
      <c r="C115" s="28"/>
      <c r="D115" s="39" t="s">
        <v>47</v>
      </c>
      <c r="E115" s="30" t="s">
        <v>48</v>
      </c>
      <c r="F115" s="31" t="n">
        <v>20</v>
      </c>
      <c r="G115" s="32" t="n">
        <v>1.5</v>
      </c>
      <c r="H115" s="32" t="n">
        <v>0.2</v>
      </c>
      <c r="I115" s="31" t="n">
        <v>10</v>
      </c>
      <c r="J115" s="32" t="n">
        <v>49.6</v>
      </c>
      <c r="K115" s="33" t="n">
        <v>299.12</v>
      </c>
      <c r="L115" s="41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40"/>
      <c r="F116" s="51"/>
      <c r="G116" s="52"/>
      <c r="H116" s="52"/>
      <c r="I116" s="52"/>
      <c r="J116" s="51"/>
      <c r="K116" s="53"/>
      <c r="L116" s="54"/>
    </row>
    <row r="117" customFormat="false" ht="11.85" hidden="false" customHeight="true" outlineLevel="0" collapsed="false">
      <c r="A117" s="35"/>
      <c r="B117" s="28"/>
      <c r="C117" s="28"/>
      <c r="D117" s="36"/>
      <c r="E117" s="40"/>
      <c r="F117" s="51"/>
      <c r="G117" s="52"/>
      <c r="H117" s="52"/>
      <c r="I117" s="51"/>
      <c r="J117" s="52"/>
      <c r="K117" s="53"/>
      <c r="L117" s="54"/>
    </row>
    <row r="118" customFormat="false" ht="15" hidden="false" customHeight="false" outlineLevel="0" collapsed="false">
      <c r="A118" s="35"/>
      <c r="B118" s="28"/>
      <c r="C118" s="28"/>
      <c r="D118" s="61" t="s">
        <v>33</v>
      </c>
      <c r="E118" s="46"/>
      <c r="F118" s="31" t="n">
        <f aca="false">SUM(F109:F117)</f>
        <v>760</v>
      </c>
      <c r="G118" s="31" t="n">
        <f aca="false">SUM(G109:G117)</f>
        <v>20.4</v>
      </c>
      <c r="H118" s="31" t="n">
        <f aca="false">SUM(H109:H117)</f>
        <v>39.2</v>
      </c>
      <c r="I118" s="31" t="n">
        <f aca="false">SUM(I109:I117)</f>
        <v>95.7</v>
      </c>
      <c r="J118" s="31" t="n">
        <f aca="false">SUM(J109:J117)</f>
        <v>858.7</v>
      </c>
      <c r="K118" s="47"/>
      <c r="L118" s="38" t="n">
        <f aca="false">SUM(L109:L117)</f>
        <v>127.43</v>
      </c>
    </row>
    <row r="119" s="1" customFormat="true" ht="15" hidden="false" customHeight="true" outlineLevel="0" collapsed="false">
      <c r="A119" s="55" t="n">
        <v>2</v>
      </c>
      <c r="B119" s="55" t="n">
        <v>1</v>
      </c>
      <c r="C119" s="56" t="s">
        <v>49</v>
      </c>
      <c r="D119" s="56"/>
      <c r="E119" s="57"/>
      <c r="F119" s="58" t="n">
        <f aca="false">F118+F108</f>
        <v>1305</v>
      </c>
      <c r="G119" s="58" t="n">
        <f aca="false">G118+G108</f>
        <v>36.8</v>
      </c>
      <c r="H119" s="58" t="n">
        <f aca="false">H118+H108</f>
        <v>54.5</v>
      </c>
      <c r="I119" s="58" t="n">
        <f aca="false">I118+I108</f>
        <v>175.8</v>
      </c>
      <c r="J119" s="58" t="n">
        <f aca="false">J118+J108</f>
        <v>1541.7</v>
      </c>
      <c r="K119" s="62"/>
      <c r="L119" s="63" t="n">
        <f aca="false">L118+L108</f>
        <v>210.89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4</v>
      </c>
      <c r="D120" s="29" t="s">
        <v>25</v>
      </c>
      <c r="E120" s="30" t="s">
        <v>83</v>
      </c>
      <c r="F120" s="31" t="n">
        <v>255</v>
      </c>
      <c r="G120" s="32" t="n">
        <v>20.5</v>
      </c>
      <c r="H120" s="32" t="n">
        <v>13.4</v>
      </c>
      <c r="I120" s="32" t="n">
        <v>47.9</v>
      </c>
      <c r="J120" s="32" t="n">
        <v>400.2</v>
      </c>
      <c r="K120" s="33" t="n">
        <v>854.17</v>
      </c>
      <c r="L120" s="41" t="n">
        <v>58.6</v>
      </c>
    </row>
    <row r="121" customFormat="false" ht="11.85" hidden="false" customHeight="true" outlineLevel="0" collapsed="false">
      <c r="A121" s="35"/>
      <c r="B121" s="28"/>
      <c r="C121" s="28"/>
      <c r="D121" s="36"/>
      <c r="E121" s="30"/>
      <c r="F121" s="31"/>
      <c r="G121" s="32"/>
      <c r="H121" s="50"/>
      <c r="I121" s="32"/>
      <c r="J121" s="32"/>
      <c r="K121" s="47"/>
      <c r="L121" s="38"/>
    </row>
    <row r="122" customFormat="false" ht="11.85" hidden="false" customHeight="true" outlineLevel="0" collapsed="false">
      <c r="A122" s="35"/>
      <c r="B122" s="28"/>
      <c r="C122" s="28"/>
      <c r="D122" s="39" t="s">
        <v>27</v>
      </c>
      <c r="E122" s="30" t="s">
        <v>59</v>
      </c>
      <c r="F122" s="31" t="n">
        <v>203</v>
      </c>
      <c r="G122" s="32" t="n">
        <v>0.2</v>
      </c>
      <c r="H122" s="32" t="n">
        <v>0.1</v>
      </c>
      <c r="I122" s="32" t="n">
        <v>15.1</v>
      </c>
      <c r="J122" s="32" t="n">
        <v>57.9</v>
      </c>
      <c r="K122" s="33" t="n">
        <v>198.01</v>
      </c>
      <c r="L122" s="41" t="n">
        <v>4.28</v>
      </c>
    </row>
    <row r="123" customFormat="false" ht="11.85" hidden="false" customHeight="true" outlineLevel="0" collapsed="false">
      <c r="A123" s="35"/>
      <c r="B123" s="28"/>
      <c r="C123" s="28"/>
      <c r="D123" s="39" t="s">
        <v>29</v>
      </c>
      <c r="E123" s="30" t="s">
        <v>84</v>
      </c>
      <c r="F123" s="31" t="n">
        <v>40</v>
      </c>
      <c r="G123" s="32" t="n">
        <v>2.3</v>
      </c>
      <c r="H123" s="32" t="n">
        <v>9.2</v>
      </c>
      <c r="I123" s="32" t="n">
        <v>15.3</v>
      </c>
      <c r="J123" s="32" t="n">
        <v>173.4</v>
      </c>
      <c r="K123" s="33" t="n">
        <v>1.02</v>
      </c>
      <c r="L123" s="67" t="n">
        <v>18</v>
      </c>
    </row>
    <row r="124" customFormat="false" ht="11.85" hidden="false" customHeight="true" outlineLevel="0" collapsed="false">
      <c r="A124" s="35"/>
      <c r="B124" s="28"/>
      <c r="C124" s="28"/>
      <c r="D124" s="39" t="s">
        <v>31</v>
      </c>
      <c r="E124" s="30"/>
      <c r="F124" s="31"/>
      <c r="G124" s="31"/>
      <c r="H124" s="32"/>
      <c r="I124" s="32"/>
      <c r="J124" s="32"/>
      <c r="K124" s="37"/>
      <c r="L124" s="38"/>
    </row>
    <row r="125" customFormat="false" ht="11.85" hidden="false" customHeight="true" outlineLevel="0" collapsed="false">
      <c r="A125" s="35"/>
      <c r="B125" s="28"/>
      <c r="C125" s="28"/>
      <c r="D125" s="36"/>
      <c r="E125" s="40"/>
      <c r="F125" s="31"/>
      <c r="G125" s="31"/>
      <c r="H125" s="32"/>
      <c r="I125" s="32"/>
      <c r="J125" s="32"/>
      <c r="K125" s="37"/>
      <c r="L125" s="38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7"/>
      <c r="L126" s="38"/>
    </row>
    <row r="127" customFormat="false" ht="12.75" hidden="false" customHeight="true" outlineLevel="0" collapsed="false">
      <c r="A127" s="35"/>
      <c r="B127" s="28"/>
      <c r="C127" s="28"/>
      <c r="D127" s="61" t="s">
        <v>33</v>
      </c>
      <c r="E127" s="46"/>
      <c r="F127" s="31" t="n">
        <f aca="false">SUM(F120:F126)</f>
        <v>498</v>
      </c>
      <c r="G127" s="31" t="n">
        <f aca="false">SUM(G120:G126)</f>
        <v>23</v>
      </c>
      <c r="H127" s="31" t="n">
        <f aca="false">SUM(H120:H126)</f>
        <v>22.7</v>
      </c>
      <c r="I127" s="31" t="n">
        <f aca="false">SUM(I120:I126)</f>
        <v>78.3</v>
      </c>
      <c r="J127" s="31" t="n">
        <f aca="false">SUM(J120:J126)</f>
        <v>631.5</v>
      </c>
      <c r="K127" s="47"/>
      <c r="L127" s="38" t="n">
        <f aca="false">SUM(L120:L126)</f>
        <v>80.88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4</v>
      </c>
      <c r="D128" s="39" t="s">
        <v>35</v>
      </c>
      <c r="E128" s="40"/>
      <c r="F128" s="51"/>
      <c r="G128" s="52"/>
      <c r="H128" s="52"/>
      <c r="I128" s="52"/>
      <c r="J128" s="52"/>
      <c r="K128" s="53"/>
      <c r="L128" s="54"/>
    </row>
    <row r="129" customFormat="false" ht="11.85" hidden="false" customHeight="true" outlineLevel="0" collapsed="false">
      <c r="A129" s="35"/>
      <c r="B129" s="28"/>
      <c r="C129" s="28"/>
      <c r="D129" s="39" t="s">
        <v>37</v>
      </c>
      <c r="E129" s="30" t="s">
        <v>85</v>
      </c>
      <c r="F129" s="31" t="n">
        <v>210</v>
      </c>
      <c r="G129" s="32" t="n">
        <v>5.3</v>
      </c>
      <c r="H129" s="32" t="n">
        <v>5.1</v>
      </c>
      <c r="I129" s="32" t="n">
        <v>13.5</v>
      </c>
      <c r="J129" s="32" t="n">
        <v>129.8</v>
      </c>
      <c r="K129" s="33" t="n">
        <v>229.05</v>
      </c>
      <c r="L129" s="41" t="n">
        <v>9.86</v>
      </c>
    </row>
    <row r="130" customFormat="false" ht="11.85" hidden="false" customHeight="true" outlineLevel="0" collapsed="false">
      <c r="A130" s="35"/>
      <c r="B130" s="28"/>
      <c r="C130" s="28"/>
      <c r="D130" s="39" t="s">
        <v>39</v>
      </c>
      <c r="E130" s="30" t="s">
        <v>86</v>
      </c>
      <c r="F130" s="31" t="n">
        <v>90</v>
      </c>
      <c r="G130" s="32" t="n">
        <v>17.5</v>
      </c>
      <c r="H130" s="32" t="n">
        <v>11.4</v>
      </c>
      <c r="I130" s="32" t="n">
        <v>1.1</v>
      </c>
      <c r="J130" s="32" t="n">
        <v>161.3</v>
      </c>
      <c r="K130" s="33" t="n">
        <v>184.14</v>
      </c>
      <c r="L130" s="41" t="n">
        <v>85</v>
      </c>
    </row>
    <row r="131" customFormat="false" ht="11.85" hidden="false" customHeight="true" outlineLevel="0" collapsed="false">
      <c r="A131" s="35"/>
      <c r="B131" s="28"/>
      <c r="C131" s="28"/>
      <c r="D131" s="39" t="s">
        <v>41</v>
      </c>
      <c r="E131" s="30" t="s">
        <v>75</v>
      </c>
      <c r="F131" s="31" t="n">
        <v>150</v>
      </c>
      <c r="G131" s="32" t="n">
        <v>5.3</v>
      </c>
      <c r="H131" s="32" t="n">
        <v>5.6</v>
      </c>
      <c r="I131" s="32" t="n">
        <v>35.6</v>
      </c>
      <c r="J131" s="32" t="n">
        <v>216.8</v>
      </c>
      <c r="K131" s="49" t="n">
        <v>150</v>
      </c>
      <c r="L131" s="41" t="n">
        <v>11.97</v>
      </c>
    </row>
    <row r="132" customFormat="false" ht="11.85" hidden="false" customHeight="true" outlineLevel="0" collapsed="false">
      <c r="A132" s="35"/>
      <c r="B132" s="28"/>
      <c r="C132" s="28"/>
      <c r="D132" s="39" t="s">
        <v>43</v>
      </c>
      <c r="E132" s="30" t="s">
        <v>69</v>
      </c>
      <c r="F132" s="31" t="n">
        <v>200</v>
      </c>
      <c r="G132" s="32" t="n">
        <v>0.6</v>
      </c>
      <c r="H132" s="50"/>
      <c r="I132" s="32" t="n">
        <v>28.1</v>
      </c>
      <c r="J132" s="32" t="n">
        <v>109.1</v>
      </c>
      <c r="K132" s="33" t="n">
        <v>211.11</v>
      </c>
      <c r="L132" s="41" t="n">
        <v>9.85</v>
      </c>
    </row>
    <row r="133" customFormat="false" ht="11.85" hidden="false" customHeight="true" outlineLevel="0" collapsed="false">
      <c r="A133" s="35"/>
      <c r="B133" s="28"/>
      <c r="C133" s="28"/>
      <c r="D133" s="39" t="s">
        <v>45</v>
      </c>
      <c r="E133" s="30" t="s">
        <v>46</v>
      </c>
      <c r="F133" s="31" t="n">
        <v>30</v>
      </c>
      <c r="G133" s="32" t="n">
        <v>2.3</v>
      </c>
      <c r="H133" s="32" t="n">
        <v>0.2</v>
      </c>
      <c r="I133" s="32" t="n">
        <v>14.6</v>
      </c>
      <c r="J133" s="32" t="n">
        <v>71.4</v>
      </c>
      <c r="K133" s="33" t="n">
        <v>299.08</v>
      </c>
      <c r="L133" s="41" t="n">
        <v>2.28</v>
      </c>
    </row>
    <row r="134" customFormat="false" ht="11.85" hidden="false" customHeight="true" outlineLevel="0" collapsed="false">
      <c r="A134" s="35"/>
      <c r="B134" s="28"/>
      <c r="C134" s="28"/>
      <c r="D134" s="39" t="s">
        <v>47</v>
      </c>
      <c r="E134" s="30" t="s">
        <v>48</v>
      </c>
      <c r="F134" s="31" t="n">
        <v>20</v>
      </c>
      <c r="G134" s="32" t="n">
        <v>1.5</v>
      </c>
      <c r="H134" s="32" t="n">
        <v>0.2</v>
      </c>
      <c r="I134" s="31" t="n">
        <v>10</v>
      </c>
      <c r="J134" s="32" t="n">
        <v>49.6</v>
      </c>
      <c r="K134" s="33" t="n">
        <v>299.12</v>
      </c>
      <c r="L134" s="41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40"/>
      <c r="F135" s="51"/>
      <c r="G135" s="52"/>
      <c r="H135" s="52"/>
      <c r="I135" s="52"/>
      <c r="J135" s="52"/>
      <c r="K135" s="53"/>
      <c r="L135" s="54"/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7"/>
      <c r="L136" s="38"/>
    </row>
    <row r="137" customFormat="false" ht="15" hidden="false" customHeight="false" outlineLevel="0" collapsed="false">
      <c r="A137" s="35"/>
      <c r="B137" s="28"/>
      <c r="C137" s="28"/>
      <c r="D137" s="61" t="s">
        <v>33</v>
      </c>
      <c r="E137" s="46"/>
      <c r="F137" s="31" t="n">
        <f aca="false">SUM(F128:F136)</f>
        <v>700</v>
      </c>
      <c r="G137" s="31" t="n">
        <f aca="false">SUM(G128:G136)</f>
        <v>32.5</v>
      </c>
      <c r="H137" s="31" t="n">
        <f aca="false">SUM(H128:H136)</f>
        <v>22.5</v>
      </c>
      <c r="I137" s="31" t="n">
        <f aca="false">SUM(I128:I136)</f>
        <v>102.9</v>
      </c>
      <c r="J137" s="31" t="n">
        <f aca="false">SUM(J128:J136)</f>
        <v>738</v>
      </c>
      <c r="K137" s="47"/>
      <c r="L137" s="38" t="n">
        <f aca="false">SUM(L128:L136)</f>
        <v>120.48</v>
      </c>
    </row>
    <row r="138" s="1" customFormat="true" ht="15" hidden="false" customHeight="true" outlineLevel="0" collapsed="false">
      <c r="A138" s="55" t="n">
        <v>2</v>
      </c>
      <c r="B138" s="55" t="n">
        <v>2</v>
      </c>
      <c r="C138" s="56" t="s">
        <v>49</v>
      </c>
      <c r="D138" s="56"/>
      <c r="E138" s="57"/>
      <c r="F138" s="58" t="n">
        <f aca="false">F137+F127</f>
        <v>1198</v>
      </c>
      <c r="G138" s="58" t="n">
        <f aca="false">G137+G127</f>
        <v>55.5</v>
      </c>
      <c r="H138" s="58" t="n">
        <f aca="false">H137+H127</f>
        <v>45.2</v>
      </c>
      <c r="I138" s="58" t="n">
        <f aca="false">I137+I127</f>
        <v>181.2</v>
      </c>
      <c r="J138" s="58" t="n">
        <f aca="false">J137+J127</f>
        <v>1369.5</v>
      </c>
      <c r="K138" s="62"/>
      <c r="L138" s="63" t="n">
        <f aca="false">L137+L127</f>
        <v>201.36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4</v>
      </c>
      <c r="D139" s="29" t="s">
        <v>25</v>
      </c>
      <c r="E139" s="30" t="s">
        <v>87</v>
      </c>
      <c r="F139" s="31" t="n">
        <v>150</v>
      </c>
      <c r="G139" s="32" t="n">
        <v>15.5</v>
      </c>
      <c r="H139" s="32" t="n">
        <v>17.3</v>
      </c>
      <c r="I139" s="32" t="n">
        <v>2.8</v>
      </c>
      <c r="J139" s="32" t="n">
        <v>363.9</v>
      </c>
      <c r="K139" s="33" t="n">
        <v>160.02</v>
      </c>
      <c r="L139" s="41" t="n">
        <v>61.79</v>
      </c>
    </row>
    <row r="140" customFormat="false" ht="11.85" hidden="false" customHeight="true" outlineLevel="0" collapsed="false">
      <c r="A140" s="35"/>
      <c r="B140" s="28"/>
      <c r="C140" s="28"/>
      <c r="D140" s="36"/>
      <c r="E140" s="30"/>
      <c r="F140" s="31"/>
      <c r="G140" s="32"/>
      <c r="H140" s="32"/>
      <c r="I140" s="32"/>
      <c r="J140" s="32"/>
      <c r="K140" s="37"/>
      <c r="L140" s="38"/>
    </row>
    <row r="141" customFormat="false" ht="11.85" hidden="false" customHeight="true" outlineLevel="0" collapsed="false">
      <c r="A141" s="35"/>
      <c r="B141" s="28"/>
      <c r="C141" s="28"/>
      <c r="D141" s="39" t="s">
        <v>27</v>
      </c>
      <c r="E141" s="30" t="s">
        <v>51</v>
      </c>
      <c r="F141" s="31" t="n">
        <v>200</v>
      </c>
      <c r="G141" s="32" t="n">
        <v>0.2</v>
      </c>
      <c r="H141" s="50"/>
      <c r="I141" s="32" t="n">
        <v>13.7</v>
      </c>
      <c r="J141" s="32" t="n">
        <v>51.2</v>
      </c>
      <c r="K141" s="49" t="n">
        <v>197</v>
      </c>
      <c r="L141" s="41" t="n">
        <v>3.43</v>
      </c>
    </row>
    <row r="142" customFormat="false" ht="11.85" hidden="false" customHeight="true" outlineLevel="0" collapsed="false">
      <c r="A142" s="35"/>
      <c r="B142" s="28"/>
      <c r="C142" s="28"/>
      <c r="D142" s="39" t="s">
        <v>29</v>
      </c>
      <c r="E142" s="30" t="s">
        <v>52</v>
      </c>
      <c r="F142" s="31" t="n">
        <v>50</v>
      </c>
      <c r="G142" s="32" t="n">
        <v>4.2</v>
      </c>
      <c r="H142" s="32" t="n">
        <v>1.8</v>
      </c>
      <c r="I142" s="32" t="n">
        <v>28.5</v>
      </c>
      <c r="J142" s="31" t="n">
        <v>144</v>
      </c>
      <c r="K142" s="33" t="n">
        <v>299.42</v>
      </c>
      <c r="L142" s="41" t="n">
        <v>5.46</v>
      </c>
    </row>
    <row r="143" customFormat="false" ht="11.85" hidden="false" customHeight="true" outlineLevel="0" collapsed="false">
      <c r="A143" s="35"/>
      <c r="B143" s="28"/>
      <c r="C143" s="28"/>
      <c r="D143" s="39" t="s">
        <v>31</v>
      </c>
      <c r="E143" s="40" t="s">
        <v>32</v>
      </c>
      <c r="F143" s="31" t="n">
        <v>100</v>
      </c>
      <c r="G143" s="32" t="n">
        <v>0.4</v>
      </c>
      <c r="H143" s="32" t="n">
        <v>0.4</v>
      </c>
      <c r="I143" s="32" t="n">
        <v>9.8</v>
      </c>
      <c r="J143" s="31" t="n">
        <v>90</v>
      </c>
      <c r="K143" s="33" t="n">
        <v>351.03</v>
      </c>
      <c r="L143" s="42" t="n">
        <v>25</v>
      </c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7"/>
      <c r="L144" s="38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7"/>
      <c r="L145" s="38"/>
    </row>
    <row r="146" customFormat="false" ht="15" hidden="false" customHeight="false" outlineLevel="0" collapsed="false">
      <c r="A146" s="35"/>
      <c r="B146" s="28"/>
      <c r="C146" s="28"/>
      <c r="D146" s="61" t="s">
        <v>33</v>
      </c>
      <c r="E146" s="46"/>
      <c r="F146" s="31" t="n">
        <f aca="false">SUM(F139:F145)</f>
        <v>500</v>
      </c>
      <c r="G146" s="31" t="n">
        <f aca="false">SUM(G139:G145)</f>
        <v>20.3</v>
      </c>
      <c r="H146" s="31" t="n">
        <f aca="false">SUM(H139:H145)</f>
        <v>19.5</v>
      </c>
      <c r="I146" s="31" t="n">
        <f aca="false">SUM(I139:I145)</f>
        <v>54.8</v>
      </c>
      <c r="J146" s="31" t="n">
        <f aca="false">SUM(J139:J145)</f>
        <v>649.1</v>
      </c>
      <c r="K146" s="47"/>
      <c r="L146" s="38" t="n">
        <f aca="false">SUM(L139:L145)</f>
        <v>95.68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4</v>
      </c>
      <c r="D147" s="39" t="s">
        <v>35</v>
      </c>
      <c r="E147" s="40"/>
      <c r="F147" s="51"/>
      <c r="G147" s="52"/>
      <c r="H147" s="52"/>
      <c r="I147" s="52"/>
      <c r="J147" s="52"/>
      <c r="K147" s="53"/>
      <c r="L147" s="54"/>
    </row>
    <row r="148" customFormat="false" ht="11.85" hidden="false" customHeight="true" outlineLevel="0" collapsed="false">
      <c r="A148" s="35"/>
      <c r="B148" s="28"/>
      <c r="C148" s="28"/>
      <c r="D148" s="39" t="s">
        <v>37</v>
      </c>
      <c r="E148" s="30" t="s">
        <v>88</v>
      </c>
      <c r="F148" s="31" t="n">
        <v>200</v>
      </c>
      <c r="G148" s="32" t="n">
        <v>1.7</v>
      </c>
      <c r="H148" s="32" t="n">
        <v>8.2</v>
      </c>
      <c r="I148" s="32" t="n">
        <v>19.7</v>
      </c>
      <c r="J148" s="32" t="n">
        <v>159.7</v>
      </c>
      <c r="K148" s="33" t="n">
        <v>82.23</v>
      </c>
      <c r="L148" s="41" t="n">
        <v>16.37</v>
      </c>
    </row>
    <row r="149" customFormat="false" ht="11.85" hidden="false" customHeight="true" outlineLevel="0" collapsed="false">
      <c r="A149" s="35"/>
      <c r="B149" s="28"/>
      <c r="C149" s="28"/>
      <c r="D149" s="39" t="s">
        <v>39</v>
      </c>
      <c r="E149" s="30" t="s">
        <v>89</v>
      </c>
      <c r="F149" s="31" t="n">
        <v>235</v>
      </c>
      <c r="G149" s="32" t="n">
        <v>13.3</v>
      </c>
      <c r="H149" s="31" t="n">
        <v>14</v>
      </c>
      <c r="I149" s="32" t="n">
        <v>28.6</v>
      </c>
      <c r="J149" s="32" t="n">
        <v>285.5</v>
      </c>
      <c r="K149" s="33" t="n">
        <v>394.94</v>
      </c>
      <c r="L149" s="41" t="n">
        <v>70.24</v>
      </c>
    </row>
    <row r="150" customFormat="false" ht="11.85" hidden="false" customHeight="true" outlineLevel="0" collapsed="false">
      <c r="A150" s="35"/>
      <c r="B150" s="28"/>
      <c r="C150" s="28"/>
      <c r="D150" s="39" t="s">
        <v>41</v>
      </c>
      <c r="E150" s="40"/>
      <c r="F150" s="51"/>
      <c r="G150" s="52"/>
      <c r="H150" s="52"/>
      <c r="I150" s="52"/>
      <c r="J150" s="52"/>
      <c r="K150" s="53"/>
      <c r="L150" s="54"/>
    </row>
    <row r="151" customFormat="false" ht="11.85" hidden="false" customHeight="true" outlineLevel="0" collapsed="false">
      <c r="A151" s="35"/>
      <c r="B151" s="28"/>
      <c r="C151" s="28"/>
      <c r="D151" s="39" t="s">
        <v>43</v>
      </c>
      <c r="E151" s="30" t="s">
        <v>90</v>
      </c>
      <c r="F151" s="31" t="n">
        <v>200</v>
      </c>
      <c r="G151" s="32" t="n">
        <v>0.3</v>
      </c>
      <c r="H151" s="50"/>
      <c r="I151" s="32" t="n">
        <v>19.7</v>
      </c>
      <c r="J151" s="31" t="n">
        <v>78</v>
      </c>
      <c r="K151" s="33" t="n">
        <v>211.12</v>
      </c>
      <c r="L151" s="41" t="n">
        <v>5.29</v>
      </c>
    </row>
    <row r="152" customFormat="false" ht="12.75" hidden="false" customHeight="true" outlineLevel="0" collapsed="false">
      <c r="A152" s="35"/>
      <c r="B152" s="28"/>
      <c r="C152" s="28"/>
      <c r="D152" s="39" t="s">
        <v>45</v>
      </c>
      <c r="E152" s="30" t="s">
        <v>46</v>
      </c>
      <c r="F152" s="31" t="n">
        <v>30</v>
      </c>
      <c r="G152" s="32" t="n">
        <v>2.3</v>
      </c>
      <c r="H152" s="32" t="n">
        <v>0.2</v>
      </c>
      <c r="I152" s="32" t="n">
        <v>14.6</v>
      </c>
      <c r="J152" s="32" t="n">
        <v>71.4</v>
      </c>
      <c r="K152" s="33" t="n">
        <v>299.08</v>
      </c>
      <c r="L152" s="41" t="n">
        <v>2.28</v>
      </c>
    </row>
    <row r="153" customFormat="false" ht="13.5" hidden="false" customHeight="true" outlineLevel="0" collapsed="false">
      <c r="A153" s="35"/>
      <c r="B153" s="28"/>
      <c r="C153" s="28"/>
      <c r="D153" s="39" t="s">
        <v>47</v>
      </c>
      <c r="E153" s="30" t="s">
        <v>48</v>
      </c>
      <c r="F153" s="31" t="n">
        <v>20</v>
      </c>
      <c r="G153" s="32" t="n">
        <v>1.5</v>
      </c>
      <c r="H153" s="32" t="n">
        <v>0.2</v>
      </c>
      <c r="I153" s="31" t="n">
        <v>10</v>
      </c>
      <c r="J153" s="32" t="n">
        <v>49.6</v>
      </c>
      <c r="K153" s="33" t="n">
        <v>299.12</v>
      </c>
      <c r="L153" s="41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30" t="s">
        <v>64</v>
      </c>
      <c r="F154" s="31" t="n">
        <v>45</v>
      </c>
      <c r="G154" s="32" t="n">
        <v>2.9</v>
      </c>
      <c r="H154" s="32" t="n">
        <v>9.9</v>
      </c>
      <c r="I154" s="32" t="n">
        <v>23.4</v>
      </c>
      <c r="J154" s="32" t="n">
        <v>192.6</v>
      </c>
      <c r="K154" s="33" t="n">
        <v>524.01</v>
      </c>
      <c r="L154" s="41" t="n">
        <v>17.25</v>
      </c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7"/>
      <c r="L155" s="38"/>
    </row>
    <row r="156" customFormat="false" ht="15" hidden="false" customHeight="false" outlineLevel="0" collapsed="false">
      <c r="A156" s="35"/>
      <c r="B156" s="28"/>
      <c r="C156" s="28"/>
      <c r="D156" s="61" t="s">
        <v>33</v>
      </c>
      <c r="E156" s="46"/>
      <c r="F156" s="31" t="n">
        <f aca="false">SUM(F147:F155)</f>
        <v>730</v>
      </c>
      <c r="G156" s="31" t="n">
        <f aca="false">SUM(G147:G155)</f>
        <v>22</v>
      </c>
      <c r="H156" s="31" t="n">
        <f aca="false">SUM(H147:H155)</f>
        <v>32.5</v>
      </c>
      <c r="I156" s="31" t="n">
        <f aca="false">SUM(I147:I155)</f>
        <v>116</v>
      </c>
      <c r="J156" s="31" t="n">
        <f aca="false">SUM(J147:J155)</f>
        <v>836.8</v>
      </c>
      <c r="K156" s="47"/>
      <c r="L156" s="38" t="n">
        <f aca="false">SUM(L147:L155)</f>
        <v>112.95</v>
      </c>
    </row>
    <row r="157" s="1" customFormat="true" ht="13.5" hidden="false" customHeight="true" outlineLevel="0" collapsed="false">
      <c r="A157" s="55" t="n">
        <v>2</v>
      </c>
      <c r="B157" s="55" t="n">
        <v>3</v>
      </c>
      <c r="C157" s="56" t="s">
        <v>49</v>
      </c>
      <c r="D157" s="56"/>
      <c r="E157" s="57"/>
      <c r="F157" s="58" t="n">
        <f aca="false">F156+F146</f>
        <v>1230</v>
      </c>
      <c r="G157" s="58" t="n">
        <f aca="false">G156+G146</f>
        <v>42.3</v>
      </c>
      <c r="H157" s="58" t="n">
        <f aca="false">H156+H146</f>
        <v>52</v>
      </c>
      <c r="I157" s="58" t="n">
        <f aca="false">I156+I146</f>
        <v>170.8</v>
      </c>
      <c r="J157" s="58" t="n">
        <f aca="false">J156+J146</f>
        <v>1485.9</v>
      </c>
      <c r="K157" s="62"/>
      <c r="L157" s="63" t="n">
        <f aca="false">L156+L146</f>
        <v>208.63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4</v>
      </c>
      <c r="D158" s="29" t="s">
        <v>25</v>
      </c>
      <c r="E158" s="30" t="s">
        <v>91</v>
      </c>
      <c r="F158" s="31" t="n">
        <v>90</v>
      </c>
      <c r="G158" s="32" t="n">
        <v>15.2</v>
      </c>
      <c r="H158" s="32" t="n">
        <v>10.4</v>
      </c>
      <c r="I158" s="32" t="n">
        <v>10.5</v>
      </c>
      <c r="J158" s="32" t="n">
        <v>264.5</v>
      </c>
      <c r="K158" s="33" t="n">
        <v>687.18</v>
      </c>
      <c r="L158" s="41" t="n">
        <v>55.53</v>
      </c>
    </row>
    <row r="159" customFormat="false" ht="11.85" hidden="false" customHeight="true" outlineLevel="0" collapsed="false">
      <c r="A159" s="35"/>
      <c r="B159" s="28"/>
      <c r="C159" s="28"/>
      <c r="D159" s="36"/>
      <c r="E159" s="30" t="s">
        <v>92</v>
      </c>
      <c r="F159" s="31" t="n">
        <v>170</v>
      </c>
      <c r="G159" s="32" t="n">
        <v>5.5</v>
      </c>
      <c r="H159" s="32" t="n">
        <v>5.6</v>
      </c>
      <c r="I159" s="32" t="n">
        <v>36.1</v>
      </c>
      <c r="J159" s="32" t="n">
        <v>219.6</v>
      </c>
      <c r="K159" s="33" t="n">
        <v>150.02</v>
      </c>
      <c r="L159" s="41" t="n">
        <v>23.4</v>
      </c>
    </row>
    <row r="160" customFormat="false" ht="11.85" hidden="false" customHeight="true" outlineLevel="0" collapsed="false">
      <c r="A160" s="35"/>
      <c r="B160" s="28"/>
      <c r="C160" s="28"/>
      <c r="D160" s="39" t="s">
        <v>27</v>
      </c>
      <c r="E160" s="30" t="s">
        <v>59</v>
      </c>
      <c r="F160" s="31" t="n">
        <v>203</v>
      </c>
      <c r="G160" s="32" t="n">
        <v>0.2</v>
      </c>
      <c r="H160" s="32" t="n">
        <v>0.1</v>
      </c>
      <c r="I160" s="32" t="n">
        <v>15.1</v>
      </c>
      <c r="J160" s="32" t="n">
        <v>57.9</v>
      </c>
      <c r="K160" s="33" t="n">
        <v>198.01</v>
      </c>
      <c r="L160" s="41" t="n">
        <v>4.28</v>
      </c>
    </row>
    <row r="161" customFormat="false" ht="11.85" hidden="false" customHeight="true" outlineLevel="0" collapsed="false">
      <c r="A161" s="35"/>
      <c r="B161" s="28"/>
      <c r="C161" s="28"/>
      <c r="D161" s="39" t="s">
        <v>29</v>
      </c>
      <c r="E161" s="30" t="s">
        <v>52</v>
      </c>
      <c r="F161" s="31" t="n">
        <v>50</v>
      </c>
      <c r="G161" s="32" t="n">
        <v>4.2</v>
      </c>
      <c r="H161" s="32" t="n">
        <v>1.8</v>
      </c>
      <c r="I161" s="32" t="n">
        <v>28.5</v>
      </c>
      <c r="J161" s="31" t="n">
        <v>144</v>
      </c>
      <c r="K161" s="33" t="n">
        <v>299.42</v>
      </c>
      <c r="L161" s="41" t="n">
        <v>5.46</v>
      </c>
    </row>
    <row r="162" customFormat="false" ht="11.85" hidden="false" customHeight="true" outlineLevel="0" collapsed="false">
      <c r="A162" s="35"/>
      <c r="B162" s="28"/>
      <c r="C162" s="28"/>
      <c r="D162" s="39" t="s">
        <v>31</v>
      </c>
      <c r="E162" s="30"/>
      <c r="F162" s="31"/>
      <c r="G162" s="32"/>
      <c r="H162" s="32"/>
      <c r="I162" s="32"/>
      <c r="J162" s="32"/>
      <c r="K162" s="47"/>
      <c r="L162" s="38"/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7"/>
      <c r="L163" s="38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7"/>
      <c r="L164" s="38"/>
    </row>
    <row r="165" customFormat="false" ht="15" hidden="false" customHeight="false" outlineLevel="0" collapsed="false">
      <c r="A165" s="35"/>
      <c r="B165" s="28"/>
      <c r="C165" s="28"/>
      <c r="D165" s="61" t="s">
        <v>33</v>
      </c>
      <c r="E165" s="46"/>
      <c r="F165" s="31" t="n">
        <f aca="false">SUM(F158:F164)</f>
        <v>513</v>
      </c>
      <c r="G165" s="31" t="n">
        <f aca="false">SUM(G158:G164)</f>
        <v>25.1</v>
      </c>
      <c r="H165" s="31" t="n">
        <f aca="false">SUM(H158:H164)</f>
        <v>17.9</v>
      </c>
      <c r="I165" s="31" t="n">
        <f aca="false">SUM(I158:I164)</f>
        <v>90.2</v>
      </c>
      <c r="J165" s="31" t="n">
        <f aca="false">SUM(J158:J164)</f>
        <v>686</v>
      </c>
      <c r="K165" s="47"/>
      <c r="L165" s="38" t="n">
        <f aca="false">SUM(L158:L164)</f>
        <v>88.67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4</v>
      </c>
      <c r="D166" s="39" t="s">
        <v>35</v>
      </c>
      <c r="E166" s="40"/>
      <c r="F166" s="51"/>
      <c r="G166" s="52"/>
      <c r="H166" s="52"/>
      <c r="I166" s="52"/>
      <c r="J166" s="52"/>
      <c r="K166" s="53"/>
      <c r="L166" s="54"/>
    </row>
    <row r="167" customFormat="false" ht="11.85" hidden="false" customHeight="true" outlineLevel="0" collapsed="false">
      <c r="A167" s="35"/>
      <c r="B167" s="28"/>
      <c r="C167" s="28"/>
      <c r="D167" s="39" t="s">
        <v>37</v>
      </c>
      <c r="E167" s="30" t="s">
        <v>60</v>
      </c>
      <c r="F167" s="31" t="n">
        <v>200</v>
      </c>
      <c r="G167" s="32" t="n">
        <v>1.5</v>
      </c>
      <c r="H167" s="32" t="n">
        <v>4.9</v>
      </c>
      <c r="I167" s="31" t="n">
        <v>8</v>
      </c>
      <c r="J167" s="32" t="n">
        <v>90.4</v>
      </c>
      <c r="K167" s="33" t="n">
        <v>49.09</v>
      </c>
      <c r="L167" s="41" t="n">
        <v>15.45</v>
      </c>
    </row>
    <row r="168" customFormat="false" ht="11.85" hidden="false" customHeight="true" outlineLevel="0" collapsed="false">
      <c r="A168" s="35"/>
      <c r="B168" s="28"/>
      <c r="C168" s="28"/>
      <c r="D168" s="39" t="s">
        <v>39</v>
      </c>
      <c r="E168" s="30" t="s">
        <v>93</v>
      </c>
      <c r="F168" s="31" t="n">
        <v>235</v>
      </c>
      <c r="G168" s="32" t="n">
        <v>14.3</v>
      </c>
      <c r="H168" s="32" t="n">
        <v>26.6</v>
      </c>
      <c r="I168" s="32" t="n">
        <v>32.4</v>
      </c>
      <c r="J168" s="32" t="n">
        <v>446.1</v>
      </c>
      <c r="K168" s="33" t="n">
        <v>276.62</v>
      </c>
      <c r="L168" s="41" t="n">
        <v>62.98</v>
      </c>
    </row>
    <row r="169" customFormat="false" ht="11.85" hidden="false" customHeight="true" outlineLevel="0" collapsed="false">
      <c r="A169" s="35"/>
      <c r="B169" s="28"/>
      <c r="C169" s="28"/>
      <c r="D169" s="39" t="s">
        <v>41</v>
      </c>
      <c r="E169" s="40"/>
      <c r="F169" s="51"/>
      <c r="G169" s="52"/>
      <c r="H169" s="52"/>
      <c r="I169" s="52"/>
      <c r="J169" s="51"/>
      <c r="K169" s="53"/>
      <c r="L169" s="54"/>
    </row>
    <row r="170" customFormat="false" ht="11.85" hidden="false" customHeight="true" outlineLevel="0" collapsed="false">
      <c r="A170" s="35"/>
      <c r="B170" s="28"/>
      <c r="C170" s="28"/>
      <c r="D170" s="39" t="s">
        <v>43</v>
      </c>
      <c r="E170" s="30" t="s">
        <v>63</v>
      </c>
      <c r="F170" s="31" t="n">
        <v>200</v>
      </c>
      <c r="G170" s="32" t="n">
        <v>0.1</v>
      </c>
      <c r="H170" s="32" t="n">
        <v>0.1</v>
      </c>
      <c r="I170" s="32" t="n">
        <v>16.8</v>
      </c>
      <c r="J170" s="32" t="n">
        <v>66.4</v>
      </c>
      <c r="K170" s="33" t="n">
        <v>625.02</v>
      </c>
      <c r="L170" s="41" t="n">
        <v>11</v>
      </c>
    </row>
    <row r="171" customFormat="false" ht="11.85" hidden="false" customHeight="true" outlineLevel="0" collapsed="false">
      <c r="A171" s="35"/>
      <c r="B171" s="28"/>
      <c r="C171" s="28"/>
      <c r="D171" s="39" t="s">
        <v>45</v>
      </c>
      <c r="E171" s="30" t="s">
        <v>46</v>
      </c>
      <c r="F171" s="31" t="n">
        <v>30</v>
      </c>
      <c r="G171" s="32" t="n">
        <v>2.3</v>
      </c>
      <c r="H171" s="32" t="n">
        <v>0.2</v>
      </c>
      <c r="I171" s="32" t="n">
        <v>14.6</v>
      </c>
      <c r="J171" s="32" t="n">
        <v>71.4</v>
      </c>
      <c r="K171" s="33" t="n">
        <v>299.08</v>
      </c>
      <c r="L171" s="41" t="n">
        <v>2.28</v>
      </c>
    </row>
    <row r="172" customFormat="false" ht="11.85" hidden="false" customHeight="true" outlineLevel="0" collapsed="false">
      <c r="A172" s="35"/>
      <c r="B172" s="28"/>
      <c r="C172" s="28"/>
      <c r="D172" s="39" t="s">
        <v>47</v>
      </c>
      <c r="E172" s="30" t="s">
        <v>48</v>
      </c>
      <c r="F172" s="31" t="n">
        <v>20</v>
      </c>
      <c r="G172" s="32" t="n">
        <v>1.5</v>
      </c>
      <c r="H172" s="32" t="n">
        <v>0.2</v>
      </c>
      <c r="I172" s="31" t="n">
        <v>10</v>
      </c>
      <c r="J172" s="32" t="n">
        <v>49.6</v>
      </c>
      <c r="K172" s="33" t="n">
        <v>299.12</v>
      </c>
      <c r="L172" s="41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40" t="s">
        <v>32</v>
      </c>
      <c r="F173" s="31" t="n">
        <v>100</v>
      </c>
      <c r="G173" s="32" t="n">
        <v>0.4</v>
      </c>
      <c r="H173" s="32" t="n">
        <v>0.4</v>
      </c>
      <c r="I173" s="32" t="n">
        <v>9.8</v>
      </c>
      <c r="J173" s="31" t="n">
        <v>90</v>
      </c>
      <c r="K173" s="33" t="n">
        <v>351.03</v>
      </c>
      <c r="L173" s="42" t="n">
        <v>25</v>
      </c>
    </row>
    <row r="174" customFormat="false" ht="11.85" hidden="false" customHeight="true" outlineLevel="0" collapsed="false">
      <c r="A174" s="35"/>
      <c r="B174" s="28"/>
      <c r="C174" s="28"/>
      <c r="D174" s="36"/>
      <c r="E174" s="40"/>
      <c r="F174" s="51"/>
      <c r="G174" s="52"/>
      <c r="H174" s="68"/>
      <c r="I174" s="52"/>
      <c r="J174" s="51"/>
      <c r="K174" s="53"/>
      <c r="L174" s="54"/>
    </row>
    <row r="175" customFormat="false" ht="15" hidden="false" customHeight="false" outlineLevel="0" collapsed="false">
      <c r="A175" s="35"/>
      <c r="B175" s="28"/>
      <c r="C175" s="28"/>
      <c r="D175" s="61" t="s">
        <v>33</v>
      </c>
      <c r="E175" s="46"/>
      <c r="F175" s="31" t="n">
        <f aca="false">SUM(F166:F174)</f>
        <v>785</v>
      </c>
      <c r="G175" s="31" t="n">
        <f aca="false">SUM(G166:G174)</f>
        <v>20.1</v>
      </c>
      <c r="H175" s="31" t="n">
        <f aca="false">SUM(H166:H174)</f>
        <v>32.4</v>
      </c>
      <c r="I175" s="31" t="n">
        <f aca="false">SUM(I166:I174)</f>
        <v>91.6</v>
      </c>
      <c r="J175" s="31" t="n">
        <f aca="false">SUM(J166:J174)</f>
        <v>813.9</v>
      </c>
      <c r="K175" s="47"/>
      <c r="L175" s="38" t="n">
        <f aca="false">SUM(L166:L174)</f>
        <v>118.23</v>
      </c>
    </row>
    <row r="176" s="1" customFormat="true" ht="15" hidden="false" customHeight="true" outlineLevel="0" collapsed="false">
      <c r="A176" s="55" t="n">
        <v>2</v>
      </c>
      <c r="B176" s="55" t="n">
        <v>4</v>
      </c>
      <c r="C176" s="56" t="s">
        <v>49</v>
      </c>
      <c r="D176" s="56"/>
      <c r="E176" s="57"/>
      <c r="F176" s="58" t="n">
        <f aca="false">F165+F175</f>
        <v>1298</v>
      </c>
      <c r="G176" s="58" t="n">
        <f aca="false">G165+G175</f>
        <v>45.2</v>
      </c>
      <c r="H176" s="58" t="n">
        <f aca="false">H165+H175</f>
        <v>50.3</v>
      </c>
      <c r="I176" s="58" t="n">
        <f aca="false">I165+I175</f>
        <v>181.8</v>
      </c>
      <c r="J176" s="58" t="n">
        <f aca="false">J165+J175</f>
        <v>1499.9</v>
      </c>
      <c r="K176" s="62"/>
      <c r="L176" s="63" t="n">
        <f aca="false">L165+L175</f>
        <v>206.9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4</v>
      </c>
      <c r="D177" s="29" t="s">
        <v>25</v>
      </c>
      <c r="E177" s="30" t="s">
        <v>94</v>
      </c>
      <c r="F177" s="31" t="n">
        <v>200</v>
      </c>
      <c r="G177" s="31" t="n">
        <v>7</v>
      </c>
      <c r="H177" s="32" t="n">
        <v>8.7</v>
      </c>
      <c r="I177" s="32" t="n">
        <v>29.2</v>
      </c>
      <c r="J177" s="32" t="n">
        <v>310.5</v>
      </c>
      <c r="K177" s="33" t="n">
        <v>257.36</v>
      </c>
      <c r="L177" s="41" t="n">
        <v>23.37</v>
      </c>
    </row>
    <row r="178" customFormat="false" ht="11.85" hidden="false" customHeight="true" outlineLevel="0" collapsed="false">
      <c r="A178" s="35"/>
      <c r="B178" s="28"/>
      <c r="C178" s="28"/>
      <c r="D178" s="36"/>
      <c r="E178" s="30" t="s">
        <v>95</v>
      </c>
      <c r="F178" s="31" t="n">
        <v>125</v>
      </c>
      <c r="G178" s="32" t="n">
        <v>3.8</v>
      </c>
      <c r="H178" s="32" t="n">
        <v>3.5</v>
      </c>
      <c r="I178" s="32" t="n">
        <v>12.8</v>
      </c>
      <c r="J178" s="32" t="n">
        <v>150.3</v>
      </c>
      <c r="K178" s="69"/>
      <c r="L178" s="41" t="n">
        <v>42.69</v>
      </c>
    </row>
    <row r="179" customFormat="false" ht="11.85" hidden="false" customHeight="true" outlineLevel="0" collapsed="false">
      <c r="A179" s="35"/>
      <c r="B179" s="28"/>
      <c r="C179" s="28"/>
      <c r="D179" s="39" t="s">
        <v>27</v>
      </c>
      <c r="E179" s="30" t="s">
        <v>71</v>
      </c>
      <c r="F179" s="31" t="n">
        <v>200</v>
      </c>
      <c r="G179" s="32" t="n">
        <v>1.5</v>
      </c>
      <c r="H179" s="32" t="n">
        <v>1.5</v>
      </c>
      <c r="I179" s="32" t="n">
        <v>15.8</v>
      </c>
      <c r="J179" s="32" t="n">
        <v>77.3</v>
      </c>
      <c r="K179" s="33" t="n">
        <v>630.96</v>
      </c>
      <c r="L179" s="41" t="n">
        <v>9.32</v>
      </c>
    </row>
    <row r="180" customFormat="false" ht="11.85" hidden="false" customHeight="true" outlineLevel="0" collapsed="false">
      <c r="A180" s="35"/>
      <c r="B180" s="28"/>
      <c r="C180" s="28"/>
      <c r="D180" s="39" t="s">
        <v>29</v>
      </c>
      <c r="E180" s="30" t="s">
        <v>52</v>
      </c>
      <c r="F180" s="31" t="n">
        <v>50</v>
      </c>
      <c r="G180" s="32" t="n">
        <v>4.2</v>
      </c>
      <c r="H180" s="32" t="n">
        <v>1.8</v>
      </c>
      <c r="I180" s="32" t="n">
        <v>28.5</v>
      </c>
      <c r="J180" s="31" t="n">
        <v>144</v>
      </c>
      <c r="K180" s="33" t="n">
        <v>299.42</v>
      </c>
      <c r="L180" s="41" t="n">
        <v>5.46</v>
      </c>
    </row>
    <row r="181" customFormat="false" ht="11.85" hidden="false" customHeight="true" outlineLevel="0" collapsed="false">
      <c r="A181" s="35"/>
      <c r="B181" s="28"/>
      <c r="C181" s="28"/>
      <c r="D181" s="39" t="s">
        <v>31</v>
      </c>
      <c r="E181" s="30"/>
      <c r="F181" s="31"/>
      <c r="G181" s="32"/>
      <c r="H181" s="32"/>
      <c r="I181" s="32"/>
      <c r="J181" s="32"/>
      <c r="K181" s="47"/>
      <c r="L181" s="38"/>
    </row>
    <row r="182" customFormat="false" ht="11.85" hidden="false" customHeight="true" outlineLevel="0" collapsed="false">
      <c r="A182" s="35"/>
      <c r="B182" s="28"/>
      <c r="C182" s="28"/>
      <c r="D182" s="36"/>
      <c r="E182" s="30"/>
      <c r="F182" s="31"/>
      <c r="G182" s="32"/>
      <c r="H182" s="32"/>
      <c r="I182" s="32"/>
      <c r="J182" s="32"/>
      <c r="K182" s="70"/>
      <c r="L182" s="38"/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7"/>
      <c r="L183" s="38"/>
    </row>
    <row r="184" customFormat="false" ht="15" hidden="false" customHeight="false" outlineLevel="0" collapsed="false">
      <c r="A184" s="35"/>
      <c r="B184" s="28"/>
      <c r="C184" s="28"/>
      <c r="D184" s="61" t="s">
        <v>33</v>
      </c>
      <c r="E184" s="46"/>
      <c r="F184" s="31" t="n">
        <f aca="false">SUM(F177:F183)</f>
        <v>575</v>
      </c>
      <c r="G184" s="31" t="n">
        <f aca="false">SUM(G177:G183)</f>
        <v>16.5</v>
      </c>
      <c r="H184" s="31" t="n">
        <f aca="false">SUM(H177:H183)</f>
        <v>15.5</v>
      </c>
      <c r="I184" s="31" t="n">
        <f aca="false">SUM(I177:I183)</f>
        <v>86.3</v>
      </c>
      <c r="J184" s="31" t="n">
        <f aca="false">SUM(J177:J183)</f>
        <v>682.1</v>
      </c>
      <c r="K184" s="47"/>
      <c r="L184" s="38" t="n">
        <f aca="false">SUM(L177:L183)</f>
        <v>80.84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4</v>
      </c>
      <c r="D185" s="39" t="s">
        <v>35</v>
      </c>
      <c r="E185" s="40"/>
      <c r="F185" s="51"/>
      <c r="G185" s="52"/>
      <c r="H185" s="52"/>
      <c r="I185" s="52"/>
      <c r="J185" s="52"/>
      <c r="K185" s="71"/>
      <c r="L185" s="54"/>
    </row>
    <row r="186" customFormat="false" ht="11.85" hidden="false" customHeight="true" outlineLevel="0" collapsed="false">
      <c r="A186" s="35"/>
      <c r="B186" s="28"/>
      <c r="C186" s="28"/>
      <c r="D186" s="39" t="s">
        <v>37</v>
      </c>
      <c r="E186" s="30" t="s">
        <v>96</v>
      </c>
      <c r="F186" s="31" t="n">
        <v>200</v>
      </c>
      <c r="G186" s="32" t="n">
        <v>1.8</v>
      </c>
      <c r="H186" s="31" t="n">
        <v>5</v>
      </c>
      <c r="I186" s="32" t="n">
        <v>13.7</v>
      </c>
      <c r="J186" s="32" t="n">
        <v>109.7</v>
      </c>
      <c r="K186" s="33" t="n">
        <v>56.17</v>
      </c>
      <c r="L186" s="41" t="n">
        <v>18.04</v>
      </c>
    </row>
    <row r="187" customFormat="false" ht="11.85" hidden="false" customHeight="true" outlineLevel="0" collapsed="false">
      <c r="A187" s="35"/>
      <c r="B187" s="28"/>
      <c r="C187" s="28"/>
      <c r="D187" s="39" t="s">
        <v>39</v>
      </c>
      <c r="E187" s="30" t="s">
        <v>97</v>
      </c>
      <c r="F187" s="31" t="n">
        <v>90</v>
      </c>
      <c r="G187" s="32" t="n">
        <v>10.5</v>
      </c>
      <c r="H187" s="32" t="n">
        <v>17.3</v>
      </c>
      <c r="I187" s="32" t="n">
        <v>11.2</v>
      </c>
      <c r="J187" s="32" t="n">
        <v>244.8</v>
      </c>
      <c r="K187" s="33" t="n">
        <v>782.01</v>
      </c>
      <c r="L187" s="41" t="n">
        <v>58.32</v>
      </c>
    </row>
    <row r="188" customFormat="false" ht="11.85" hidden="false" customHeight="true" outlineLevel="0" collapsed="false">
      <c r="A188" s="35"/>
      <c r="B188" s="28"/>
      <c r="C188" s="28"/>
      <c r="D188" s="39" t="s">
        <v>41</v>
      </c>
      <c r="E188" s="30" t="s">
        <v>55</v>
      </c>
      <c r="F188" s="31" t="n">
        <v>150</v>
      </c>
      <c r="G188" s="32" t="n">
        <v>3.2</v>
      </c>
      <c r="H188" s="32" t="n">
        <v>5.2</v>
      </c>
      <c r="I188" s="32" t="n">
        <v>11.2</v>
      </c>
      <c r="J188" s="32" t="n">
        <v>142.1</v>
      </c>
      <c r="K188" s="33" t="n">
        <v>472.99</v>
      </c>
      <c r="L188" s="41" t="n">
        <v>30.59</v>
      </c>
    </row>
    <row r="189" customFormat="false" ht="11.85" hidden="false" customHeight="true" outlineLevel="0" collapsed="false">
      <c r="A189" s="35"/>
      <c r="B189" s="28"/>
      <c r="C189" s="28"/>
      <c r="D189" s="39" t="s">
        <v>43</v>
      </c>
      <c r="E189" s="30" t="s">
        <v>76</v>
      </c>
      <c r="F189" s="31" t="n">
        <v>200</v>
      </c>
      <c r="G189" s="32" t="n">
        <v>0.6</v>
      </c>
      <c r="H189" s="50"/>
      <c r="I189" s="32" t="n">
        <v>17.5</v>
      </c>
      <c r="J189" s="31" t="n">
        <v>71</v>
      </c>
      <c r="K189" s="33" t="n">
        <v>213.01</v>
      </c>
      <c r="L189" s="41" t="n">
        <v>10.72</v>
      </c>
    </row>
    <row r="190" customFormat="false" ht="11.85" hidden="false" customHeight="true" outlineLevel="0" collapsed="false">
      <c r="A190" s="35"/>
      <c r="B190" s="28"/>
      <c r="C190" s="28"/>
      <c r="D190" s="39" t="s">
        <v>45</v>
      </c>
      <c r="E190" s="30" t="s">
        <v>46</v>
      </c>
      <c r="F190" s="31" t="n">
        <v>30</v>
      </c>
      <c r="G190" s="32" t="n">
        <v>2.3</v>
      </c>
      <c r="H190" s="32" t="n">
        <v>0.2</v>
      </c>
      <c r="I190" s="32" t="n">
        <v>14.6</v>
      </c>
      <c r="J190" s="32" t="n">
        <v>71.4</v>
      </c>
      <c r="K190" s="33" t="n">
        <v>299.08</v>
      </c>
      <c r="L190" s="41" t="n">
        <v>2.28</v>
      </c>
    </row>
    <row r="191" customFormat="false" ht="11.85" hidden="false" customHeight="true" outlineLevel="0" collapsed="false">
      <c r="A191" s="35"/>
      <c r="B191" s="28"/>
      <c r="C191" s="28"/>
      <c r="D191" s="39" t="s">
        <v>47</v>
      </c>
      <c r="E191" s="30" t="s">
        <v>48</v>
      </c>
      <c r="F191" s="31" t="n">
        <v>20</v>
      </c>
      <c r="G191" s="32" t="n">
        <v>1.5</v>
      </c>
      <c r="H191" s="32" t="n">
        <v>0.2</v>
      </c>
      <c r="I191" s="31" t="n">
        <v>10</v>
      </c>
      <c r="J191" s="32" t="n">
        <v>49.6</v>
      </c>
      <c r="K191" s="33" t="n">
        <v>299.12</v>
      </c>
      <c r="L191" s="41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40"/>
      <c r="F192" s="51"/>
      <c r="G192" s="52"/>
      <c r="H192" s="52"/>
      <c r="I192" s="51"/>
      <c r="J192" s="52"/>
      <c r="K192" s="53"/>
      <c r="L192" s="54"/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7"/>
      <c r="L193" s="38"/>
    </row>
    <row r="194" customFormat="false" ht="15" hidden="false" customHeight="false" outlineLevel="0" collapsed="false">
      <c r="A194" s="35"/>
      <c r="B194" s="28"/>
      <c r="C194" s="28"/>
      <c r="D194" s="61" t="s">
        <v>33</v>
      </c>
      <c r="E194" s="46"/>
      <c r="F194" s="31" t="n">
        <f aca="false">SUM(F186:F193)</f>
        <v>690</v>
      </c>
      <c r="G194" s="31" t="n">
        <f aca="false">SUM(G186:G193)</f>
        <v>19.9</v>
      </c>
      <c r="H194" s="31" t="n">
        <f aca="false">SUM(H186:H193)</f>
        <v>27.9</v>
      </c>
      <c r="I194" s="31" t="n">
        <f aca="false">SUM(I186:I193)</f>
        <v>78.2</v>
      </c>
      <c r="J194" s="31" t="n">
        <f aca="false">SUM(J186:J193)</f>
        <v>688.6</v>
      </c>
      <c r="K194" s="47"/>
      <c r="L194" s="38" t="n">
        <f aca="false">SUM(L186:L193)</f>
        <v>121.47</v>
      </c>
    </row>
    <row r="195" s="1" customFormat="true" ht="15" hidden="false" customHeight="true" outlineLevel="0" collapsed="false">
      <c r="A195" s="55" t="n">
        <v>2</v>
      </c>
      <c r="B195" s="55" t="n">
        <v>5</v>
      </c>
      <c r="C195" s="56" t="s">
        <v>49</v>
      </c>
      <c r="D195" s="56"/>
      <c r="E195" s="57"/>
      <c r="F195" s="58" t="n">
        <f aca="false">F194+F184</f>
        <v>1265</v>
      </c>
      <c r="G195" s="58" t="n">
        <f aca="false">G194+G184</f>
        <v>36.4</v>
      </c>
      <c r="H195" s="58" t="n">
        <f aca="false">H194+H184</f>
        <v>43.4</v>
      </c>
      <c r="I195" s="58" t="n">
        <f aca="false">I194+I184</f>
        <v>164.5</v>
      </c>
      <c r="J195" s="58" t="n">
        <f aca="false">J194+J184</f>
        <v>1370.7</v>
      </c>
      <c r="K195" s="62"/>
      <c r="L195" s="63" t="n">
        <f aca="false">L194+L184</f>
        <v>202.31</v>
      </c>
    </row>
    <row r="196" customFormat="false" ht="17.25" hidden="false" customHeight="true" outlineLevel="0" collapsed="false">
      <c r="A196" s="72"/>
      <c r="B196" s="73"/>
      <c r="C196" s="73"/>
      <c r="D196" s="74"/>
      <c r="E196" s="75" t="s">
        <v>98</v>
      </c>
      <c r="F196" s="76" t="n">
        <f aca="false">(F195+F176+F157+F138+F119+F100+F81+F62+F43+F24)/10</f>
        <v>1280.4</v>
      </c>
      <c r="G196" s="77"/>
      <c r="H196" s="77"/>
      <c r="I196" s="77"/>
      <c r="J196" s="77"/>
      <c r="K196" s="78"/>
      <c r="L196" s="79" t="n">
        <f aca="false">(L195+L176+L157+L138+L119+L100+L81+L62+L43+L24)/10</f>
        <v>212.992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>KAB 221</dc:creator>
  <dc:description/>
  <dc:language>en-US</dc:language>
  <cp:lastModifiedBy>KAB 221</cp:lastModifiedBy>
  <cp:lastPrinted>2024-02-28T06:24:14Z</cp:lastPrinted>
  <dcterms:modified xsi:type="dcterms:W3CDTF">2025-01-20T10:07:21Z</dcterms:modified>
  <cp:revision>1</cp:revision>
  <dc:subject/>
  <dc:title/>
</cp:coreProperties>
</file>